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Question 4 Tax Rollback Results</t>
  </si>
  <si>
    <t xml:space="preserve">Source: Office of the Secretary of the Commonwealth</t>
  </si>
  <si>
    <t xml:space="preserve">STATEWIDE VOTE TOTAL</t>
  </si>
  <si>
    <t xml:space="preserve">YES</t>
  </si>
  <si>
    <t xml:space="preserve">NO</t>
  </si>
  <si>
    <t xml:space="preserve">BLANK</t>
  </si>
  <si>
    <t xml:space="preserve">TOTAL</t>
  </si>
  <si>
    <t xml:space="preserve">Municipality</t>
  </si>
  <si>
    <t xml:space="preserve">BARNSTABLE COUNTY</t>
  </si>
  <si>
    <t xml:space="preserve">Barnstable</t>
  </si>
  <si>
    <t xml:space="preserve">Bourne</t>
  </si>
  <si>
    <t xml:space="preserve">Brewster</t>
  </si>
  <si>
    <t xml:space="preserve">Chatham</t>
  </si>
  <si>
    <t xml:space="preserve">Dennis</t>
  </si>
  <si>
    <t xml:space="preserve">Eastham</t>
  </si>
  <si>
    <t xml:space="preserve">Falmouth</t>
  </si>
  <si>
    <t xml:space="preserve">Harwich</t>
  </si>
  <si>
    <t xml:space="preserve">Mashpee</t>
  </si>
  <si>
    <t xml:space="preserve">Orleans</t>
  </si>
  <si>
    <t xml:space="preserve">Provincetown</t>
  </si>
  <si>
    <t xml:space="preserve">Sandwich</t>
  </si>
  <si>
    <t xml:space="preserve">Truro</t>
  </si>
  <si>
    <t xml:space="preserve">Wellfleet</t>
  </si>
  <si>
    <t xml:space="preserve">Yarmouth</t>
  </si>
  <si>
    <t xml:space="preserve">BERKSHIRE COUNTY</t>
  </si>
  <si>
    <t xml:space="preserve">Adams</t>
  </si>
  <si>
    <t xml:space="preserve">Alford</t>
  </si>
  <si>
    <t xml:space="preserve">Becket</t>
  </si>
  <si>
    <t xml:space="preserve">Cheshire</t>
  </si>
  <si>
    <t xml:space="preserve">Clarksburg</t>
  </si>
  <si>
    <t xml:space="preserve">Dalton</t>
  </si>
  <si>
    <t xml:space="preserve">Egremont</t>
  </si>
  <si>
    <t xml:space="preserve">Florida</t>
  </si>
  <si>
    <t xml:space="preserve">Great Barrington</t>
  </si>
  <si>
    <t xml:space="preserve">Hancock</t>
  </si>
  <si>
    <t xml:space="preserve">Hinsdale</t>
  </si>
  <si>
    <t xml:space="preserve">Lanesborough</t>
  </si>
  <si>
    <t xml:space="preserve">Lee</t>
  </si>
  <si>
    <t xml:space="preserve">Lenox</t>
  </si>
  <si>
    <t xml:space="preserve">Monterey</t>
  </si>
  <si>
    <t xml:space="preserve">Mount Washington</t>
  </si>
  <si>
    <t xml:space="preserve">New Ashford</t>
  </si>
  <si>
    <t xml:space="preserve">New Marlboro</t>
  </si>
  <si>
    <t xml:space="preserve">North Adams</t>
  </si>
  <si>
    <t xml:space="preserve">Otis</t>
  </si>
  <si>
    <t xml:space="preserve">Peru</t>
  </si>
  <si>
    <t xml:space="preserve">Pittsfield</t>
  </si>
  <si>
    <t xml:space="preserve">Richmond</t>
  </si>
  <si>
    <t xml:space="preserve">Sandisfield</t>
  </si>
  <si>
    <t xml:space="preserve">Savoy</t>
  </si>
  <si>
    <t xml:space="preserve">Sheffield</t>
  </si>
  <si>
    <t xml:space="preserve">Stockbridge</t>
  </si>
  <si>
    <t xml:space="preserve">Tyringham</t>
  </si>
  <si>
    <t xml:space="preserve">Washington</t>
  </si>
  <si>
    <t xml:space="preserve">West Stockbridge</t>
  </si>
  <si>
    <t xml:space="preserve">Williamstown</t>
  </si>
  <si>
    <t xml:space="preserve">Windsor</t>
  </si>
  <si>
    <t xml:space="preserve">BRISTOL COUNTY</t>
  </si>
  <si>
    <t xml:space="preserve">Acushnet</t>
  </si>
  <si>
    <t xml:space="preserve">Attleborough</t>
  </si>
  <si>
    <t xml:space="preserve">Berkley</t>
  </si>
  <si>
    <t xml:space="preserve">Dartmouth</t>
  </si>
  <si>
    <t xml:space="preserve">Dighton</t>
  </si>
  <si>
    <t xml:space="preserve">Easton</t>
  </si>
  <si>
    <t xml:space="preserve">Fairhaven</t>
  </si>
  <si>
    <t xml:space="preserve">Fall River</t>
  </si>
  <si>
    <t xml:space="preserve">Freetown</t>
  </si>
  <si>
    <t xml:space="preserve">Mansfield</t>
  </si>
  <si>
    <t xml:space="preserve">New Bedford</t>
  </si>
  <si>
    <t xml:space="preserve">North Attleborough</t>
  </si>
  <si>
    <t xml:space="preserve">Norton</t>
  </si>
  <si>
    <t xml:space="preserve">Raynham</t>
  </si>
  <si>
    <t xml:space="preserve">Rehoboth</t>
  </si>
  <si>
    <t xml:space="preserve">Seekonk</t>
  </si>
  <si>
    <t xml:space="preserve">Somerset</t>
  </si>
  <si>
    <t xml:space="preserve">Swansea</t>
  </si>
  <si>
    <t xml:space="preserve">Taunton</t>
  </si>
  <si>
    <t xml:space="preserve">Westport</t>
  </si>
  <si>
    <t xml:space="preserve">DUKES COUNTY</t>
  </si>
  <si>
    <t xml:space="preserve">Chilmark</t>
  </si>
  <si>
    <t xml:space="preserve">Edgartown</t>
  </si>
  <si>
    <t xml:space="preserve">Gay Head</t>
  </si>
  <si>
    <t xml:space="preserve">Gosnold</t>
  </si>
  <si>
    <t xml:space="preserve">Oak Bluffs</t>
  </si>
  <si>
    <t xml:space="preserve">Tisbury</t>
  </si>
  <si>
    <t xml:space="preserve">West Tisbury</t>
  </si>
  <si>
    <t xml:space="preserve">ESSEX COUNTY</t>
  </si>
  <si>
    <t xml:space="preserve">Amesbury</t>
  </si>
  <si>
    <t xml:space="preserve">Andover</t>
  </si>
  <si>
    <t xml:space="preserve">Beverly</t>
  </si>
  <si>
    <t xml:space="preserve">Boxford</t>
  </si>
  <si>
    <t xml:space="preserve">Danvers</t>
  </si>
  <si>
    <t xml:space="preserve">Essex</t>
  </si>
  <si>
    <t xml:space="preserve">Georgetown</t>
  </si>
  <si>
    <t xml:space="preserve">Gloucester</t>
  </si>
  <si>
    <t xml:space="preserve">Groveland</t>
  </si>
  <si>
    <t xml:space="preserve">Hamilton</t>
  </si>
  <si>
    <t xml:space="preserve">Haverhill</t>
  </si>
  <si>
    <t xml:space="preserve">Ipswich</t>
  </si>
  <si>
    <t xml:space="preserve">Lawrence</t>
  </si>
  <si>
    <t xml:space="preserve">Lynn</t>
  </si>
  <si>
    <t xml:space="preserve">Lynnfield</t>
  </si>
  <si>
    <t xml:space="preserve">Manchester</t>
  </si>
  <si>
    <t xml:space="preserve">Marblehead</t>
  </si>
  <si>
    <t xml:space="preserve">Merrimac</t>
  </si>
  <si>
    <t xml:space="preserve">Methuen</t>
  </si>
  <si>
    <t xml:space="preserve">Middleton</t>
  </si>
  <si>
    <t xml:space="preserve">Nahant</t>
  </si>
  <si>
    <t xml:space="preserve">Newbury</t>
  </si>
  <si>
    <t xml:space="preserve">Newburyport</t>
  </si>
  <si>
    <t xml:space="preserve">North Andover</t>
  </si>
  <si>
    <t xml:space="preserve">Peabody</t>
  </si>
  <si>
    <t xml:space="preserve">Rockport</t>
  </si>
  <si>
    <t xml:space="preserve">Rowley</t>
  </si>
  <si>
    <t xml:space="preserve">Salem</t>
  </si>
  <si>
    <t xml:space="preserve">Salisbury</t>
  </si>
  <si>
    <t xml:space="preserve">Saugus</t>
  </si>
  <si>
    <t xml:space="preserve">Swampscott</t>
  </si>
  <si>
    <t xml:space="preserve">Topsfield</t>
  </si>
  <si>
    <t xml:space="preserve">Wenham</t>
  </si>
  <si>
    <t xml:space="preserve">West Newbury</t>
  </si>
  <si>
    <t xml:space="preserve">FRANKLIN COUNTY</t>
  </si>
  <si>
    <t xml:space="preserve">Ashfield</t>
  </si>
  <si>
    <t xml:space="preserve">Bernardston</t>
  </si>
  <si>
    <t xml:space="preserve">Buckland</t>
  </si>
  <si>
    <t xml:space="preserve">Charlemont</t>
  </si>
  <si>
    <t xml:space="preserve">Colrain</t>
  </si>
  <si>
    <t xml:space="preserve">Conway</t>
  </si>
  <si>
    <t xml:space="preserve">Deerfield</t>
  </si>
  <si>
    <t xml:space="preserve">Erving</t>
  </si>
  <si>
    <t xml:space="preserve">Gill</t>
  </si>
  <si>
    <t xml:space="preserve">Greenfield</t>
  </si>
  <si>
    <t xml:space="preserve">Hawley</t>
  </si>
  <si>
    <t xml:space="preserve">Heath</t>
  </si>
  <si>
    <t xml:space="preserve">Leverett</t>
  </si>
  <si>
    <t xml:space="preserve">Leyden</t>
  </si>
  <si>
    <t xml:space="preserve">Monroe</t>
  </si>
  <si>
    <t xml:space="preserve">Montague</t>
  </si>
  <si>
    <t xml:space="preserve">New Salem</t>
  </si>
  <si>
    <t xml:space="preserve">Northfield</t>
  </si>
  <si>
    <t xml:space="preserve">Orange</t>
  </si>
  <si>
    <t xml:space="preserve">Rowe</t>
  </si>
  <si>
    <t xml:space="preserve">Shelburne</t>
  </si>
  <si>
    <t xml:space="preserve">Shutesbury</t>
  </si>
  <si>
    <t xml:space="preserve">Sunderland</t>
  </si>
  <si>
    <t xml:space="preserve">Warwick</t>
  </si>
  <si>
    <t xml:space="preserve">Wendell</t>
  </si>
  <si>
    <t xml:space="preserve">Whatley</t>
  </si>
  <si>
    <t xml:space="preserve">HAMPDEN COUNTY</t>
  </si>
  <si>
    <t xml:space="preserve">Agawam</t>
  </si>
  <si>
    <t xml:space="preserve">Blandford</t>
  </si>
  <si>
    <t xml:space="preserve">Brimfield</t>
  </si>
  <si>
    <t xml:space="preserve">Chester</t>
  </si>
  <si>
    <t xml:space="preserve">Chicopee</t>
  </si>
  <si>
    <t xml:space="preserve">East Longmeadow</t>
  </si>
  <si>
    <t xml:space="preserve">Granville</t>
  </si>
  <si>
    <t xml:space="preserve">Hampden</t>
  </si>
  <si>
    <t xml:space="preserve">Holland</t>
  </si>
  <si>
    <t xml:space="preserve">Holyoke</t>
  </si>
  <si>
    <t xml:space="preserve">Longmeadow</t>
  </si>
  <si>
    <t xml:space="preserve">Ludlow</t>
  </si>
  <si>
    <t xml:space="preserve">Monson</t>
  </si>
  <si>
    <t xml:space="preserve">Montgomery</t>
  </si>
  <si>
    <t xml:space="preserve">Palmer</t>
  </si>
  <si>
    <t xml:space="preserve">Russell</t>
  </si>
  <si>
    <t xml:space="preserve">Southwick</t>
  </si>
  <si>
    <t xml:space="preserve">Springfield</t>
  </si>
  <si>
    <t xml:space="preserve">Tolland</t>
  </si>
  <si>
    <t xml:space="preserve">Wales</t>
  </si>
  <si>
    <t xml:space="preserve">West Springfield</t>
  </si>
  <si>
    <t xml:space="preserve">Westfield</t>
  </si>
  <si>
    <t xml:space="preserve">Wilbraham</t>
  </si>
  <si>
    <t xml:space="preserve">HAMPSHIRE COUNTY</t>
  </si>
  <si>
    <t xml:space="preserve">Amherst</t>
  </si>
  <si>
    <t xml:space="preserve">Belchertown</t>
  </si>
  <si>
    <t xml:space="preserve">Chesterfield</t>
  </si>
  <si>
    <t xml:space="preserve">Cummington</t>
  </si>
  <si>
    <t xml:space="preserve">Easthampton</t>
  </si>
  <si>
    <t xml:space="preserve">Goshen</t>
  </si>
  <si>
    <t xml:space="preserve">Granby</t>
  </si>
  <si>
    <t xml:space="preserve">Hadley</t>
  </si>
  <si>
    <t xml:space="preserve">Hatfield</t>
  </si>
  <si>
    <t xml:space="preserve">Huntington</t>
  </si>
  <si>
    <t xml:space="preserve">Middlefield</t>
  </si>
  <si>
    <t xml:space="preserve">Northampton</t>
  </si>
  <si>
    <t xml:space="preserve">Pelham</t>
  </si>
  <si>
    <t xml:space="preserve">Plainfield</t>
  </si>
  <si>
    <t xml:space="preserve">South Hadley</t>
  </si>
  <si>
    <t xml:space="preserve">Southampton</t>
  </si>
  <si>
    <t xml:space="preserve">Ware</t>
  </si>
  <si>
    <t xml:space="preserve">Westhampton</t>
  </si>
  <si>
    <t xml:space="preserve">Williamsburg</t>
  </si>
  <si>
    <t xml:space="preserve">Worthington</t>
  </si>
  <si>
    <t xml:space="preserve">MIDDLESEX COUNTY</t>
  </si>
  <si>
    <t xml:space="preserve">Acton</t>
  </si>
  <si>
    <t xml:space="preserve">Arlington</t>
  </si>
  <si>
    <t xml:space="preserve">Ashby</t>
  </si>
  <si>
    <t xml:space="preserve">Ashland</t>
  </si>
  <si>
    <t xml:space="preserve">Ayer</t>
  </si>
  <si>
    <t xml:space="preserve">Bedford</t>
  </si>
  <si>
    <t xml:space="preserve">Belmont</t>
  </si>
  <si>
    <t xml:space="preserve">Billerica</t>
  </si>
  <si>
    <t xml:space="preserve">Boxborough</t>
  </si>
  <si>
    <t xml:space="preserve">Burlington</t>
  </si>
  <si>
    <t xml:space="preserve">Cambridge</t>
  </si>
  <si>
    <t xml:space="preserve">Carlisle</t>
  </si>
  <si>
    <t xml:space="preserve">Chelmsford</t>
  </si>
  <si>
    <t xml:space="preserve">Concord</t>
  </si>
  <si>
    <t xml:space="preserve">Dracut</t>
  </si>
  <si>
    <t xml:space="preserve">Dunstable</t>
  </si>
  <si>
    <t xml:space="preserve">Everett</t>
  </si>
  <si>
    <t xml:space="preserve">Framingham</t>
  </si>
  <si>
    <t xml:space="preserve">Groton</t>
  </si>
  <si>
    <t xml:space="preserve">Holliston</t>
  </si>
  <si>
    <t xml:space="preserve">Hopkinton</t>
  </si>
  <si>
    <t xml:space="preserve">Hudson</t>
  </si>
  <si>
    <t xml:space="preserve">Lexington</t>
  </si>
  <si>
    <t xml:space="preserve">Lincoln</t>
  </si>
  <si>
    <t xml:space="preserve">Littleton</t>
  </si>
  <si>
    <t xml:space="preserve">Lowell</t>
  </si>
  <si>
    <t xml:space="preserve">Malden</t>
  </si>
  <si>
    <t xml:space="preserve">Marlborough</t>
  </si>
  <si>
    <t xml:space="preserve">Maynard</t>
  </si>
  <si>
    <t xml:space="preserve">Medford</t>
  </si>
  <si>
    <t xml:space="preserve">Melrose</t>
  </si>
  <si>
    <t xml:space="preserve">Natick</t>
  </si>
  <si>
    <t xml:space="preserve">Newton</t>
  </si>
  <si>
    <t xml:space="preserve">North Reading</t>
  </si>
  <si>
    <t xml:space="preserve">Pepperell</t>
  </si>
  <si>
    <t xml:space="preserve">Reading</t>
  </si>
  <si>
    <t xml:space="preserve">Sherborn</t>
  </si>
  <si>
    <t xml:space="preserve">Shirley</t>
  </si>
  <si>
    <t xml:space="preserve">Somerville</t>
  </si>
  <si>
    <t xml:space="preserve">Stoneham</t>
  </si>
  <si>
    <t xml:space="preserve">Stow</t>
  </si>
  <si>
    <t xml:space="preserve">Sudbury</t>
  </si>
  <si>
    <t xml:space="preserve">Tewksbury</t>
  </si>
  <si>
    <t xml:space="preserve">Townsend</t>
  </si>
  <si>
    <t xml:space="preserve">Tyngsborough</t>
  </si>
  <si>
    <t xml:space="preserve">Wakefield</t>
  </si>
  <si>
    <t xml:space="preserve">Waltham</t>
  </si>
  <si>
    <t xml:space="preserve">Watertown</t>
  </si>
  <si>
    <t xml:space="preserve">Wayland</t>
  </si>
  <si>
    <t xml:space="preserve">Westford</t>
  </si>
  <si>
    <t xml:space="preserve">Weston</t>
  </si>
  <si>
    <t xml:space="preserve">Wilmington</t>
  </si>
  <si>
    <t xml:space="preserve">Winchester</t>
  </si>
  <si>
    <t xml:space="preserve">Woburn</t>
  </si>
  <si>
    <t xml:space="preserve">NANTUCKET COUNTY</t>
  </si>
  <si>
    <t xml:space="preserve">Nantucket</t>
  </si>
  <si>
    <t xml:space="preserve">NORFOLK COUNTY</t>
  </si>
  <si>
    <t xml:space="preserve">Avon</t>
  </si>
  <si>
    <t xml:space="preserve">Bellingham</t>
  </si>
  <si>
    <t xml:space="preserve">Braintree</t>
  </si>
  <si>
    <t xml:space="preserve">Brookline</t>
  </si>
  <si>
    <t xml:space="preserve">Canton</t>
  </si>
  <si>
    <t xml:space="preserve">Cohasset</t>
  </si>
  <si>
    <t xml:space="preserve">Dedham</t>
  </si>
  <si>
    <t xml:space="preserve">Dover</t>
  </si>
  <si>
    <t xml:space="preserve">Foxborough</t>
  </si>
  <si>
    <t xml:space="preserve">Franklin</t>
  </si>
  <si>
    <t xml:space="preserve">Holbrook</t>
  </si>
  <si>
    <t xml:space="preserve">Medfield</t>
  </si>
  <si>
    <t xml:space="preserve">Medway</t>
  </si>
  <si>
    <t xml:space="preserve">Millis</t>
  </si>
  <si>
    <t xml:space="preserve">Milton</t>
  </si>
  <si>
    <t xml:space="preserve">Needham</t>
  </si>
  <si>
    <t xml:space="preserve">Norfolk</t>
  </si>
  <si>
    <t xml:space="preserve">Norwood</t>
  </si>
  <si>
    <t xml:space="preserve">Plainville</t>
  </si>
  <si>
    <t xml:space="preserve">Quincy</t>
  </si>
  <si>
    <t xml:space="preserve">Randolph</t>
  </si>
  <si>
    <t xml:space="preserve">Sharon</t>
  </si>
  <si>
    <t xml:space="preserve">Stoughton</t>
  </si>
  <si>
    <t xml:space="preserve">Walpole</t>
  </si>
  <si>
    <t xml:space="preserve">Wellesley</t>
  </si>
  <si>
    <t xml:space="preserve">Westwood</t>
  </si>
  <si>
    <t xml:space="preserve">Weymouth</t>
  </si>
  <si>
    <t xml:space="preserve">Wrentham</t>
  </si>
  <si>
    <t xml:space="preserve">PLYMOUTH COUNTY</t>
  </si>
  <si>
    <t xml:space="preserve">Abington</t>
  </si>
  <si>
    <t xml:space="preserve">Bridgewater</t>
  </si>
  <si>
    <t xml:space="preserve">Brockton</t>
  </si>
  <si>
    <t xml:space="preserve">Carver</t>
  </si>
  <si>
    <t xml:space="preserve">Duxbury</t>
  </si>
  <si>
    <t xml:space="preserve">East Bridgewater</t>
  </si>
  <si>
    <t xml:space="preserve">Halifax</t>
  </si>
  <si>
    <t xml:space="preserve">Hanover</t>
  </si>
  <si>
    <t xml:space="preserve">Hanson</t>
  </si>
  <si>
    <t xml:space="preserve">Hingham</t>
  </si>
  <si>
    <t xml:space="preserve">Hull</t>
  </si>
  <si>
    <t xml:space="preserve">Kingston</t>
  </si>
  <si>
    <t xml:space="preserve">Lakeville</t>
  </si>
  <si>
    <t xml:space="preserve">Marion</t>
  </si>
  <si>
    <t xml:space="preserve">Marshfield</t>
  </si>
  <si>
    <t xml:space="preserve">Mattapoisett</t>
  </si>
  <si>
    <t xml:space="preserve">Middleborough</t>
  </si>
  <si>
    <t xml:space="preserve">Norwell</t>
  </si>
  <si>
    <t xml:space="preserve">Pembroke</t>
  </si>
  <si>
    <t xml:space="preserve">Plymouth</t>
  </si>
  <si>
    <t xml:space="preserve">Plympton</t>
  </si>
  <si>
    <t xml:space="preserve">Rochester</t>
  </si>
  <si>
    <t xml:space="preserve">Rockland</t>
  </si>
  <si>
    <t xml:space="preserve">Scituate</t>
  </si>
  <si>
    <t xml:space="preserve">Wareham</t>
  </si>
  <si>
    <t xml:space="preserve">West Bridgewater</t>
  </si>
  <si>
    <t xml:space="preserve">Whitman</t>
  </si>
  <si>
    <t xml:space="preserve">SUFFOLK COUNTY</t>
  </si>
  <si>
    <t xml:space="preserve">Boston</t>
  </si>
  <si>
    <t xml:space="preserve">Chelsea</t>
  </si>
  <si>
    <t xml:space="preserve">Revere</t>
  </si>
  <si>
    <t xml:space="preserve">Winthrop</t>
  </si>
  <si>
    <t xml:space="preserve">WORCESTER COUNTY</t>
  </si>
  <si>
    <t xml:space="preserve">Ashburnham</t>
  </si>
  <si>
    <t xml:space="preserve">Athol</t>
  </si>
  <si>
    <t xml:space="preserve">Auburn</t>
  </si>
  <si>
    <t xml:space="preserve">Barre</t>
  </si>
  <si>
    <t xml:space="preserve">Berlin</t>
  </si>
  <si>
    <t xml:space="preserve">Blackstone</t>
  </si>
  <si>
    <t xml:space="preserve">Bolton</t>
  </si>
  <si>
    <t xml:space="preserve">Boylston</t>
  </si>
  <si>
    <t xml:space="preserve">Brookfield</t>
  </si>
  <si>
    <t xml:space="preserve">Charlton</t>
  </si>
  <si>
    <t xml:space="preserve">Clinton</t>
  </si>
  <si>
    <t xml:space="preserve">Douglas</t>
  </si>
  <si>
    <t xml:space="preserve">Dudley</t>
  </si>
  <si>
    <t xml:space="preserve">East Brookfield</t>
  </si>
  <si>
    <t xml:space="preserve">Fitchburg</t>
  </si>
  <si>
    <t xml:space="preserve">Gardner</t>
  </si>
  <si>
    <t xml:space="preserve">Grafton</t>
  </si>
  <si>
    <t xml:space="preserve">Hardwick</t>
  </si>
  <si>
    <t xml:space="preserve">Harvard</t>
  </si>
  <si>
    <t xml:space="preserve">Holden</t>
  </si>
  <si>
    <t xml:space="preserve">Hopedale</t>
  </si>
  <si>
    <t xml:space="preserve">Hubbardston</t>
  </si>
  <si>
    <t xml:space="preserve">Lancaster</t>
  </si>
  <si>
    <t xml:space="preserve">Leicester</t>
  </si>
  <si>
    <t xml:space="preserve">Leominster</t>
  </si>
  <si>
    <t xml:space="preserve">Lunenburg</t>
  </si>
  <si>
    <t xml:space="preserve">Mendon</t>
  </si>
  <si>
    <t xml:space="preserve">Milford</t>
  </si>
  <si>
    <t xml:space="preserve">Millbury</t>
  </si>
  <si>
    <t xml:space="preserve">Millville</t>
  </si>
  <si>
    <t xml:space="preserve">New Braintree</t>
  </si>
  <si>
    <t xml:space="preserve">North Brookfield</t>
  </si>
  <si>
    <t xml:space="preserve">Northborough</t>
  </si>
  <si>
    <t xml:space="preserve">Northbridge</t>
  </si>
  <si>
    <t xml:space="preserve">Oakham</t>
  </si>
  <si>
    <t xml:space="preserve">Oxford</t>
  </si>
  <si>
    <t xml:space="preserve">Paxton</t>
  </si>
  <si>
    <t xml:space="preserve">Petersham</t>
  </si>
  <si>
    <t xml:space="preserve">Phillipston</t>
  </si>
  <si>
    <t xml:space="preserve">Princeton</t>
  </si>
  <si>
    <t xml:space="preserve">Royalston</t>
  </si>
  <si>
    <t xml:space="preserve">Rutland</t>
  </si>
  <si>
    <t xml:space="preserve">Shrewsbury</t>
  </si>
  <si>
    <t xml:space="preserve">Southborough</t>
  </si>
  <si>
    <t xml:space="preserve">Southbridge</t>
  </si>
  <si>
    <t xml:space="preserve">Spencer</t>
  </si>
  <si>
    <t xml:space="preserve">Sterling</t>
  </si>
  <si>
    <t xml:space="preserve">Sturbridge</t>
  </si>
  <si>
    <t xml:space="preserve">Sutton</t>
  </si>
  <si>
    <t xml:space="preserve">Templeton</t>
  </si>
  <si>
    <t xml:space="preserve">Upton</t>
  </si>
  <si>
    <t xml:space="preserve">Uxbridge</t>
  </si>
  <si>
    <t xml:space="preserve">Warren</t>
  </si>
  <si>
    <t xml:space="preserve">Webster</t>
  </si>
  <si>
    <t xml:space="preserve">West Boylston</t>
  </si>
  <si>
    <t xml:space="preserve">West Brookfield</t>
  </si>
  <si>
    <t xml:space="preserve">Westborough</t>
  </si>
  <si>
    <t xml:space="preserve">Westminster</t>
  </si>
  <si>
    <t xml:space="preserve">Winchendon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color rgb="FF336666"/>
      <name val="Times New Roman"/>
      <family val="1"/>
    </font>
    <font>
      <sz val="10"/>
      <color rgb="FF336666"/>
      <name val="Arial"/>
      <family val="0"/>
    </font>
    <font>
      <i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CaslonOldFace Hv BT"/>
      <family val="1"/>
    </font>
    <font>
      <sz val="10"/>
      <color rgb="FFFFFFFF"/>
      <name val="Arial"/>
      <family val="2"/>
    </font>
    <font>
      <b val="true"/>
      <sz val="10"/>
      <color rgb="FFE3E3E3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71"/>
    <col collapsed="false" customWidth="true" hidden="false" outlineLevel="0" max="5" min="3" style="2" width="10.71"/>
    <col collapsed="false" customWidth="true" hidden="false" outlineLevel="0" max="6" min="6" style="3" width="12.56"/>
    <col collapsed="false" customWidth="true" hidden="false" outlineLevel="0" max="7" min="7" style="4" width="15.99"/>
    <col collapsed="false" customWidth="true" hidden="false" outlineLevel="0" max="11" min="8" style="4" width="12.7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"/>
      <c r="B3" s="8"/>
      <c r="C3" s="8"/>
      <c r="D3" s="8"/>
      <c r="E3" s="8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5"/>
      <c r="B4" s="9" t="s">
        <v>2</v>
      </c>
      <c r="C4" s="9"/>
      <c r="D4" s="9"/>
      <c r="E4" s="9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5"/>
      <c r="B5" s="10" t="s">
        <v>3</v>
      </c>
      <c r="C5" s="11" t="s">
        <v>4</v>
      </c>
      <c r="D5" s="11" t="s">
        <v>5</v>
      </c>
      <c r="E5" s="12" t="s">
        <v>6</v>
      </c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5"/>
      <c r="B6" s="13" t="n">
        <f aca="false">SUM(B10+B27+B61+B83+B92+B128+B156+B181+B203+B259+B262+B292+B321+B327)</f>
        <v>1541771</v>
      </c>
      <c r="C6" s="14" t="n">
        <f aca="false">SUM(C10+C27+C61+C83+C92+C128+C156+C181+C203+C259+C262+C292+C321+C327)</f>
        <v>1055181</v>
      </c>
      <c r="D6" s="14" t="n">
        <f aca="false">SUM(D10+D27+D61+D83+D92+D128+D156+D181+D203+D259+D262+D292+D321+D327)</f>
        <v>136879</v>
      </c>
      <c r="E6" s="15" t="n">
        <f aca="false">SUM(E10+E27+E61+E83+E92+E128+E156+E181+E203+E259+E262+E292+E321+E327)</f>
        <v>2733831</v>
      </c>
      <c r="F6" s="6"/>
      <c r="G6" s="6"/>
      <c r="H6" s="6"/>
      <c r="I6" s="6"/>
      <c r="J6" s="6"/>
      <c r="K6" s="6"/>
    </row>
    <row r="7" s="16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8" hidden="false" customHeight="true" outlineLevel="0" collapsed="false">
      <c r="A8" s="17" t="s">
        <v>7</v>
      </c>
      <c r="B8" s="18" t="s">
        <v>3</v>
      </c>
      <c r="C8" s="19" t="s">
        <v>4</v>
      </c>
      <c r="D8" s="19" t="s">
        <v>5</v>
      </c>
      <c r="E8" s="20" t="s">
        <v>6</v>
      </c>
    </row>
    <row r="9" s="24" customFormat="true" ht="11.25" hidden="false" customHeight="true" outlineLevel="0" collapsed="false">
      <c r="A9" s="21"/>
      <c r="B9" s="22"/>
      <c r="C9" s="23"/>
      <c r="D9" s="23"/>
      <c r="E9" s="23"/>
    </row>
    <row r="10" customFormat="false" ht="18" hidden="false" customHeight="true" outlineLevel="0" collapsed="false">
      <c r="A10" s="25" t="s">
        <v>8</v>
      </c>
      <c r="B10" s="26" t="n">
        <f aca="false">SUM(B11:B25)</f>
        <v>81254</v>
      </c>
      <c r="C10" s="26" t="n">
        <f aca="false">SUM(C11:C25)</f>
        <v>36558</v>
      </c>
      <c r="D10" s="26" t="n">
        <f aca="false">SUM(D11:D25)</f>
        <v>4508</v>
      </c>
      <c r="E10" s="27" t="n">
        <f aca="false">SUM(E11:E25)</f>
        <v>122320</v>
      </c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28" t="s">
        <v>9</v>
      </c>
      <c r="B11" s="29" t="n">
        <v>16465</v>
      </c>
      <c r="C11" s="30" t="n">
        <v>6883</v>
      </c>
      <c r="D11" s="30" t="n">
        <v>749</v>
      </c>
      <c r="E11" s="29" t="n">
        <f aca="false">SUM(B11:D11)</f>
        <v>24097</v>
      </c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28" t="s">
        <v>10</v>
      </c>
      <c r="B12" s="31" t="n">
        <v>5813</v>
      </c>
      <c r="C12" s="30" t="n">
        <v>2817</v>
      </c>
      <c r="D12" s="30" t="n">
        <v>242</v>
      </c>
      <c r="E12" s="29" t="n">
        <f aca="false">SUM(B12:D12)</f>
        <v>8872</v>
      </c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28" t="s">
        <v>11</v>
      </c>
      <c r="B13" s="31" t="n">
        <v>4184</v>
      </c>
      <c r="C13" s="30" t="n">
        <v>1628</v>
      </c>
      <c r="D13" s="30" t="n">
        <v>200</v>
      </c>
      <c r="E13" s="29" t="n">
        <f aca="false">SUM(B13:D13)</f>
        <v>6012</v>
      </c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28" t="s">
        <v>12</v>
      </c>
      <c r="B14" s="31" t="n">
        <v>3356</v>
      </c>
      <c r="C14" s="30" t="n">
        <v>1153</v>
      </c>
      <c r="D14" s="30" t="n">
        <v>191</v>
      </c>
      <c r="E14" s="29" t="n">
        <f aca="false">SUM(B14:D14)</f>
        <v>4700</v>
      </c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28" t="s">
        <v>13</v>
      </c>
      <c r="B15" s="31" t="n">
        <v>6029</v>
      </c>
      <c r="C15" s="30" t="n">
        <v>2752</v>
      </c>
      <c r="D15" s="30" t="n">
        <v>287</v>
      </c>
      <c r="E15" s="29" t="n">
        <f aca="false">SUM(B15:D15)</f>
        <v>9068</v>
      </c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28" t="s">
        <v>14</v>
      </c>
      <c r="B16" s="31" t="n">
        <v>2316</v>
      </c>
      <c r="C16" s="30" t="n">
        <v>1023</v>
      </c>
      <c r="D16" s="30" t="n">
        <v>123</v>
      </c>
      <c r="E16" s="29" t="n">
        <f aca="false">SUM(B16:D16)</f>
        <v>3462</v>
      </c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28" t="s">
        <v>15</v>
      </c>
      <c r="B17" s="31" t="n">
        <v>10987</v>
      </c>
      <c r="C17" s="30" t="n">
        <v>6039</v>
      </c>
      <c r="D17" s="30" t="n">
        <v>771</v>
      </c>
      <c r="E17" s="29" t="n">
        <f aca="false">SUM(B17:D17)</f>
        <v>17797</v>
      </c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28" t="s">
        <v>16</v>
      </c>
      <c r="B18" s="31" t="n">
        <v>4864</v>
      </c>
      <c r="C18" s="30" t="n">
        <v>1987</v>
      </c>
      <c r="D18" s="30" t="n">
        <v>370</v>
      </c>
      <c r="E18" s="29" t="n">
        <f aca="false">SUM(B18:D18)</f>
        <v>7221</v>
      </c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28" t="s">
        <v>17</v>
      </c>
      <c r="B19" s="31" t="n">
        <v>4478</v>
      </c>
      <c r="C19" s="30" t="n">
        <v>1840</v>
      </c>
      <c r="D19" s="30" t="n">
        <v>212</v>
      </c>
      <c r="E19" s="29" t="n">
        <f aca="false">SUM(B19:D19)</f>
        <v>6530</v>
      </c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28" t="s">
        <v>18</v>
      </c>
      <c r="B20" s="31" t="n">
        <v>3004</v>
      </c>
      <c r="C20" s="30" t="n">
        <v>1178</v>
      </c>
      <c r="D20" s="30" t="n">
        <v>349</v>
      </c>
      <c r="E20" s="29" t="n">
        <f aca="false">SUM(B20:D20)</f>
        <v>4531</v>
      </c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28" t="s">
        <v>19</v>
      </c>
      <c r="B21" s="31" t="n">
        <v>1226</v>
      </c>
      <c r="C21" s="30" t="n">
        <v>954</v>
      </c>
      <c r="D21" s="30" t="n">
        <v>94</v>
      </c>
      <c r="E21" s="29" t="n">
        <f aca="false">SUM(B21:D21)</f>
        <v>2274</v>
      </c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28" t="s">
        <v>20</v>
      </c>
      <c r="B22" s="31" t="n">
        <v>7431</v>
      </c>
      <c r="C22" s="30" t="n">
        <v>3155</v>
      </c>
      <c r="D22" s="30" t="n">
        <v>345</v>
      </c>
      <c r="E22" s="29" t="n">
        <f aca="false">SUM(B22:D22)</f>
        <v>10931</v>
      </c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28" t="s">
        <v>21</v>
      </c>
      <c r="B23" s="31" t="n">
        <v>811</v>
      </c>
      <c r="C23" s="30" t="n">
        <v>444</v>
      </c>
      <c r="D23" s="30" t="n">
        <v>31</v>
      </c>
      <c r="E23" s="29" t="n">
        <f aca="false">SUM(B23:D23)</f>
        <v>1286</v>
      </c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28" t="s">
        <v>22</v>
      </c>
      <c r="B24" s="31" t="n">
        <v>1196</v>
      </c>
      <c r="C24" s="30" t="n">
        <v>648</v>
      </c>
      <c r="D24" s="30" t="n">
        <v>70</v>
      </c>
      <c r="E24" s="29" t="n">
        <f aca="false">SUM(B24:D24)</f>
        <v>1914</v>
      </c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28" t="s">
        <v>23</v>
      </c>
      <c r="B25" s="31" t="n">
        <v>9094</v>
      </c>
      <c r="C25" s="30" t="n">
        <v>4057</v>
      </c>
      <c r="D25" s="30" t="n">
        <v>474</v>
      </c>
      <c r="E25" s="29" t="n">
        <f aca="false">SUM(B25:D25)</f>
        <v>13625</v>
      </c>
      <c r="F25" s="0"/>
      <c r="G25" s="0"/>
      <c r="H25" s="0"/>
      <c r="I25" s="0"/>
      <c r="J25" s="0"/>
      <c r="K25" s="0"/>
    </row>
    <row r="26" s="8" customFormat="true" ht="18" hidden="false" customHeight="true" outlineLevel="0" collapsed="false">
      <c r="A26" s="21"/>
      <c r="B26" s="32"/>
      <c r="C26" s="32"/>
      <c r="D26" s="32"/>
      <c r="E26" s="32"/>
      <c r="F26" s="4"/>
      <c r="G26" s="33"/>
      <c r="H26" s="33"/>
      <c r="I26" s="33"/>
      <c r="J26" s="33"/>
      <c r="K26" s="33"/>
    </row>
    <row r="27" s="24" customFormat="true" ht="18" hidden="false" customHeight="true" outlineLevel="0" collapsed="false">
      <c r="A27" s="25" t="s">
        <v>24</v>
      </c>
      <c r="B27" s="26" t="n">
        <f aca="false">SUM(B28:B59)</f>
        <v>29587</v>
      </c>
      <c r="C27" s="26" t="n">
        <f aca="false">SUM(C28:C59)</f>
        <v>26859</v>
      </c>
      <c r="D27" s="26" t="n">
        <f aca="false">SUM(D28:D59)</f>
        <v>3968</v>
      </c>
      <c r="E27" s="27" t="n">
        <f aca="false">SUM(E28:E59)</f>
        <v>60414</v>
      </c>
      <c r="F27" s="3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5" t="s">
        <v>25</v>
      </c>
      <c r="B28" s="36" t="n">
        <v>1857</v>
      </c>
      <c r="C28" s="36" t="n">
        <v>1780</v>
      </c>
      <c r="D28" s="36" t="n">
        <v>296</v>
      </c>
      <c r="E28" s="29" t="n">
        <f aca="false">SUM(B28:D28)</f>
        <v>3933</v>
      </c>
      <c r="F28" s="4"/>
    </row>
    <row r="29" customFormat="false" ht="12.75" hidden="false" customHeight="false" outlineLevel="0" collapsed="false">
      <c r="A29" s="35" t="s">
        <v>26</v>
      </c>
      <c r="B29" s="37" t="n">
        <v>154</v>
      </c>
      <c r="C29" s="37" t="n">
        <v>98</v>
      </c>
      <c r="D29" s="37" t="n">
        <v>13</v>
      </c>
      <c r="E29" s="29" t="n">
        <f aca="false">SUM(B29:D29)</f>
        <v>265</v>
      </c>
      <c r="F29" s="4"/>
    </row>
    <row r="30" customFormat="false" ht="12.75" hidden="false" customHeight="false" outlineLevel="0" collapsed="false">
      <c r="A30" s="35" t="s">
        <v>27</v>
      </c>
      <c r="B30" s="37" t="n">
        <v>409</v>
      </c>
      <c r="C30" s="37" t="n">
        <v>326</v>
      </c>
      <c r="D30" s="37" t="n">
        <v>49</v>
      </c>
      <c r="E30" s="29" t="n">
        <f aca="false">SUM(B30:D30)</f>
        <v>784</v>
      </c>
    </row>
    <row r="31" customFormat="false" ht="12.75" hidden="false" customHeight="false" outlineLevel="0" collapsed="false">
      <c r="A31" s="35" t="s">
        <v>28</v>
      </c>
      <c r="B31" s="37" t="n">
        <v>848</v>
      </c>
      <c r="C31" s="37" t="n">
        <v>775</v>
      </c>
      <c r="D31" s="37" t="n">
        <v>59</v>
      </c>
      <c r="E31" s="29" t="n">
        <f aca="false">SUM(B31:D31)</f>
        <v>1682</v>
      </c>
    </row>
    <row r="32" customFormat="false" ht="12.75" hidden="false" customHeight="false" outlineLevel="0" collapsed="false">
      <c r="A32" s="35" t="s">
        <v>29</v>
      </c>
      <c r="B32" s="37" t="n">
        <v>409</v>
      </c>
      <c r="C32" s="37" t="n">
        <v>394</v>
      </c>
      <c r="D32" s="37" t="n">
        <v>24</v>
      </c>
      <c r="E32" s="29" t="n">
        <f aca="false">SUM(B32:D32)</f>
        <v>827</v>
      </c>
    </row>
    <row r="33" customFormat="false" ht="12.75" hidden="false" customHeight="false" outlineLevel="0" collapsed="false">
      <c r="A33" s="35" t="s">
        <v>30</v>
      </c>
      <c r="B33" s="37" t="n">
        <v>1696</v>
      </c>
      <c r="C33" s="37" t="n">
        <v>1411</v>
      </c>
      <c r="D33" s="37" t="n">
        <v>143</v>
      </c>
      <c r="E33" s="29" t="n">
        <f aca="false">SUM(B33:D33)</f>
        <v>3250</v>
      </c>
    </row>
    <row r="34" customFormat="false" ht="12.75" hidden="false" customHeight="false" outlineLevel="0" collapsed="false">
      <c r="A34" s="35" t="s">
        <v>31</v>
      </c>
      <c r="B34" s="37" t="n">
        <v>453</v>
      </c>
      <c r="C34" s="37" t="n">
        <v>298</v>
      </c>
      <c r="D34" s="37" t="n">
        <v>25</v>
      </c>
      <c r="E34" s="29" t="n">
        <f aca="false">SUM(B34:D34)</f>
        <v>776</v>
      </c>
    </row>
    <row r="35" customFormat="false" ht="12.75" hidden="false" customHeight="false" outlineLevel="0" collapsed="false">
      <c r="A35" s="35" t="s">
        <v>32</v>
      </c>
      <c r="B35" s="37" t="n">
        <v>193</v>
      </c>
      <c r="C35" s="37" t="n">
        <v>144</v>
      </c>
      <c r="D35" s="37" t="n">
        <v>9</v>
      </c>
      <c r="E35" s="29" t="n">
        <f aca="false">SUM(B35:D35)</f>
        <v>346</v>
      </c>
    </row>
    <row r="36" customFormat="false" ht="12.75" hidden="false" customHeight="false" outlineLevel="0" collapsed="false">
      <c r="A36" s="35" t="s">
        <v>33</v>
      </c>
      <c r="B36" s="37" t="n">
        <v>1767</v>
      </c>
      <c r="C36" s="37" t="n">
        <v>1402</v>
      </c>
      <c r="D36" s="37" t="n">
        <v>290</v>
      </c>
      <c r="E36" s="29" t="n">
        <f aca="false">SUM(B36:D36)</f>
        <v>3459</v>
      </c>
    </row>
    <row r="37" customFormat="false" ht="12.75" hidden="false" customHeight="false" outlineLevel="0" collapsed="false">
      <c r="A37" s="35" t="s">
        <v>34</v>
      </c>
      <c r="B37" s="37" t="n">
        <v>194</v>
      </c>
      <c r="C37" s="37" t="n">
        <v>148</v>
      </c>
      <c r="D37" s="37" t="n">
        <v>16</v>
      </c>
      <c r="E37" s="29" t="n">
        <f aca="false">SUM(B37:D37)</f>
        <v>358</v>
      </c>
    </row>
    <row r="38" customFormat="false" ht="12.75" hidden="false" customHeight="false" outlineLevel="0" collapsed="false">
      <c r="A38" s="35" t="s">
        <v>35</v>
      </c>
      <c r="B38" s="37" t="n">
        <v>502</v>
      </c>
      <c r="C38" s="37" t="n">
        <v>336</v>
      </c>
      <c r="D38" s="37" t="n">
        <v>37</v>
      </c>
      <c r="E38" s="29" t="n">
        <f aca="false">SUM(B38:D38)</f>
        <v>875</v>
      </c>
    </row>
    <row r="39" customFormat="false" ht="12.75" hidden="false" customHeight="false" outlineLevel="0" collapsed="false">
      <c r="A39" s="35" t="s">
        <v>36</v>
      </c>
      <c r="B39" s="37" t="n">
        <v>681</v>
      </c>
      <c r="C39" s="37" t="n">
        <v>655</v>
      </c>
      <c r="D39" s="37" t="n">
        <v>89</v>
      </c>
      <c r="E39" s="29" t="n">
        <f aca="false">SUM(B39:D39)</f>
        <v>1425</v>
      </c>
    </row>
    <row r="40" customFormat="false" ht="12.75" hidden="false" customHeight="false" outlineLevel="0" collapsed="false">
      <c r="A40" s="35" t="s">
        <v>37</v>
      </c>
      <c r="B40" s="37" t="n">
        <v>1375</v>
      </c>
      <c r="C40" s="37" t="n">
        <v>1155</v>
      </c>
      <c r="D40" s="37" t="n">
        <v>192</v>
      </c>
      <c r="E40" s="29" t="n">
        <f aca="false">SUM(B40:D40)</f>
        <v>2722</v>
      </c>
    </row>
    <row r="41" customFormat="false" ht="12.75" hidden="false" customHeight="false" outlineLevel="0" collapsed="false">
      <c r="A41" s="35" t="s">
        <v>38</v>
      </c>
      <c r="B41" s="37" t="n">
        <v>1366</v>
      </c>
      <c r="C41" s="37" t="n">
        <v>1273</v>
      </c>
      <c r="D41" s="37" t="n">
        <v>234</v>
      </c>
      <c r="E41" s="29" t="n">
        <f aca="false">SUM(B41:D41)</f>
        <v>2873</v>
      </c>
    </row>
    <row r="42" customFormat="false" ht="12.75" hidden="false" customHeight="false" outlineLevel="0" collapsed="false">
      <c r="A42" s="35" t="s">
        <v>39</v>
      </c>
      <c r="B42" s="37" t="n">
        <v>274</v>
      </c>
      <c r="C42" s="37" t="n">
        <v>200</v>
      </c>
      <c r="D42" s="37" t="n">
        <v>23</v>
      </c>
      <c r="E42" s="29" t="n">
        <f aca="false">SUM(B42:D42)</f>
        <v>497</v>
      </c>
    </row>
    <row r="43" customFormat="false" ht="12.75" hidden="false" customHeight="false" outlineLevel="0" collapsed="false">
      <c r="A43" s="35" t="s">
        <v>40</v>
      </c>
      <c r="B43" s="37" t="n">
        <v>53</v>
      </c>
      <c r="C43" s="37" t="n">
        <v>28</v>
      </c>
      <c r="D43" s="37" t="n">
        <v>2</v>
      </c>
      <c r="E43" s="29" t="n">
        <f aca="false">SUM(B43:D43)</f>
        <v>83</v>
      </c>
    </row>
    <row r="44" customFormat="false" ht="12.75" hidden="false" customHeight="false" outlineLevel="0" collapsed="false">
      <c r="A44" s="35" t="s">
        <v>41</v>
      </c>
      <c r="B44" s="37" t="n">
        <v>77</v>
      </c>
      <c r="C44" s="37" t="n">
        <v>66</v>
      </c>
      <c r="D44" s="37" t="n">
        <v>6</v>
      </c>
      <c r="E44" s="29" t="n">
        <f aca="false">SUM(B44:D44)</f>
        <v>149</v>
      </c>
    </row>
    <row r="45" customFormat="false" ht="12.75" hidden="false" customHeight="false" outlineLevel="0" collapsed="false">
      <c r="A45" s="35" t="s">
        <v>42</v>
      </c>
      <c r="B45" s="37" t="n">
        <v>422</v>
      </c>
      <c r="C45" s="37" t="n">
        <v>212</v>
      </c>
      <c r="D45" s="37" t="n">
        <v>41</v>
      </c>
      <c r="E45" s="29" t="n">
        <f aca="false">SUM(B45:D45)</f>
        <v>675</v>
      </c>
    </row>
    <row r="46" customFormat="false" ht="12.75" hidden="false" customHeight="false" outlineLevel="0" collapsed="false">
      <c r="A46" s="35" t="s">
        <v>43</v>
      </c>
      <c r="B46" s="37" t="n">
        <v>2493</v>
      </c>
      <c r="C46" s="37" t="n">
        <v>2747</v>
      </c>
      <c r="D46" s="37" t="n">
        <v>420</v>
      </c>
      <c r="E46" s="29" t="n">
        <f aca="false">SUM(B46:D46)</f>
        <v>5660</v>
      </c>
    </row>
    <row r="47" customFormat="false" ht="12.75" hidden="false" customHeight="false" outlineLevel="0" collapsed="false">
      <c r="A47" s="35" t="s">
        <v>44</v>
      </c>
      <c r="B47" s="37" t="n">
        <v>371</v>
      </c>
      <c r="C47" s="37" t="n">
        <v>220</v>
      </c>
      <c r="D47" s="37" t="n">
        <v>48</v>
      </c>
      <c r="E47" s="29" t="n">
        <f aca="false">SUM(B47:D47)</f>
        <v>639</v>
      </c>
    </row>
    <row r="48" customFormat="false" ht="12.75" hidden="false" customHeight="false" outlineLevel="0" collapsed="false">
      <c r="A48" s="35" t="s">
        <v>45</v>
      </c>
      <c r="B48" s="37" t="n">
        <v>218</v>
      </c>
      <c r="C48" s="37" t="n">
        <v>138</v>
      </c>
      <c r="D48" s="37" t="n">
        <v>11</v>
      </c>
      <c r="E48" s="29" t="n">
        <f aca="false">SUM(B48:D48)</f>
        <v>367</v>
      </c>
    </row>
    <row r="49" customFormat="false" ht="12.75" hidden="false" customHeight="false" outlineLevel="0" collapsed="false">
      <c r="A49" s="35" t="s">
        <v>46</v>
      </c>
      <c r="B49" s="38" t="n">
        <v>8632</v>
      </c>
      <c r="C49" s="38" t="n">
        <v>8819</v>
      </c>
      <c r="D49" s="37" t="n">
        <v>1377</v>
      </c>
      <c r="E49" s="29" t="n">
        <f aca="false">SUM(B49:D49)</f>
        <v>18828</v>
      </c>
    </row>
    <row r="50" customFormat="false" ht="12.75" hidden="false" customHeight="false" outlineLevel="0" collapsed="false">
      <c r="A50" s="35" t="s">
        <v>47</v>
      </c>
      <c r="B50" s="37" t="n">
        <v>525</v>
      </c>
      <c r="C50" s="37" t="n">
        <v>413</v>
      </c>
      <c r="D50" s="37" t="n">
        <v>28</v>
      </c>
      <c r="E50" s="29" t="n">
        <f aca="false">SUM(B50:D50)</f>
        <v>966</v>
      </c>
    </row>
    <row r="51" customFormat="false" ht="12.75" hidden="false" customHeight="false" outlineLevel="0" collapsed="false">
      <c r="A51" s="35" t="s">
        <v>48</v>
      </c>
      <c r="B51" s="37" t="n">
        <v>230</v>
      </c>
      <c r="C51" s="37" t="n">
        <v>105</v>
      </c>
      <c r="D51" s="37" t="n">
        <v>23</v>
      </c>
      <c r="E51" s="29" t="n">
        <f aca="false">SUM(B51:D51)</f>
        <v>358</v>
      </c>
    </row>
    <row r="52" customFormat="false" ht="12.75" hidden="false" customHeight="false" outlineLevel="0" collapsed="false">
      <c r="A52" s="35" t="s">
        <v>49</v>
      </c>
      <c r="B52" s="37" t="n">
        <v>172</v>
      </c>
      <c r="C52" s="37" t="n">
        <v>117</v>
      </c>
      <c r="D52" s="37" t="n">
        <v>6</v>
      </c>
      <c r="E52" s="29" t="n">
        <f aca="false">SUM(B52:D52)</f>
        <v>295</v>
      </c>
    </row>
    <row r="53" customFormat="false" ht="12.75" hidden="false" customHeight="false" outlineLevel="0" collapsed="false">
      <c r="A53" s="35" t="s">
        <v>50</v>
      </c>
      <c r="B53" s="37" t="n">
        <v>973</v>
      </c>
      <c r="C53" s="37" t="n">
        <v>563</v>
      </c>
      <c r="D53" s="37" t="n">
        <v>74</v>
      </c>
      <c r="E53" s="29" t="n">
        <f aca="false">SUM(B53:D53)</f>
        <v>1610</v>
      </c>
    </row>
    <row r="54" customFormat="false" ht="12.75" hidden="false" customHeight="false" outlineLevel="0" collapsed="false">
      <c r="A54" s="35" t="s">
        <v>51</v>
      </c>
      <c r="B54" s="37" t="n">
        <v>639</v>
      </c>
      <c r="C54" s="37" t="n">
        <v>525</v>
      </c>
      <c r="D54" s="37" t="n">
        <v>120</v>
      </c>
      <c r="E54" s="29" t="n">
        <f aca="false">SUM(B54:D54)</f>
        <v>1284</v>
      </c>
    </row>
    <row r="55" customFormat="false" ht="12.75" hidden="false" customHeight="false" outlineLevel="0" collapsed="false">
      <c r="A55" s="35" t="s">
        <v>52</v>
      </c>
      <c r="B55" s="37" t="n">
        <v>122</v>
      </c>
      <c r="C55" s="37" t="n">
        <v>85</v>
      </c>
      <c r="D55" s="37" t="n">
        <v>11</v>
      </c>
      <c r="E55" s="29" t="n">
        <f aca="false">SUM(B55:D55)</f>
        <v>218</v>
      </c>
    </row>
    <row r="56" customFormat="false" ht="12.75" hidden="false" customHeight="false" outlineLevel="0" collapsed="false">
      <c r="A56" s="35" t="s">
        <v>53</v>
      </c>
      <c r="B56" s="37" t="n">
        <v>158</v>
      </c>
      <c r="C56" s="37" t="n">
        <v>145</v>
      </c>
      <c r="D56" s="37" t="n">
        <v>3</v>
      </c>
      <c r="E56" s="29" t="n">
        <f aca="false">SUM(B56:D56)</f>
        <v>306</v>
      </c>
    </row>
    <row r="57" customFormat="false" ht="12.75" hidden="false" customHeight="false" outlineLevel="0" collapsed="false">
      <c r="A57" s="35" t="s">
        <v>54</v>
      </c>
      <c r="B57" s="37" t="n">
        <v>451</v>
      </c>
      <c r="C57" s="37" t="n">
        <v>328</v>
      </c>
      <c r="D57" s="37" t="n">
        <v>36</v>
      </c>
      <c r="E57" s="29" t="n">
        <f aca="false">SUM(B57:D57)</f>
        <v>815</v>
      </c>
    </row>
    <row r="58" customFormat="false" ht="12.75" hidden="false" customHeight="false" outlineLevel="0" collapsed="false">
      <c r="A58" s="35" t="s">
        <v>55</v>
      </c>
      <c r="B58" s="38" t="n">
        <v>1636</v>
      </c>
      <c r="C58" s="38" t="n">
        <v>1750</v>
      </c>
      <c r="D58" s="37" t="n">
        <v>246</v>
      </c>
      <c r="E58" s="29" t="n">
        <f aca="false">SUM(B58:D58)</f>
        <v>3632</v>
      </c>
    </row>
    <row r="59" customFormat="false" ht="12.75" hidden="false" customHeight="false" outlineLevel="0" collapsed="false">
      <c r="A59" s="39" t="s">
        <v>56</v>
      </c>
      <c r="B59" s="37" t="n">
        <v>237</v>
      </c>
      <c r="C59" s="37" t="n">
        <v>203</v>
      </c>
      <c r="D59" s="37" t="n">
        <v>17</v>
      </c>
      <c r="E59" s="29" t="n">
        <f aca="false">SUM(B59:D59)</f>
        <v>457</v>
      </c>
    </row>
    <row r="60" customFormat="false" ht="13.5" hidden="false" customHeight="false" outlineLevel="0" collapsed="false">
      <c r="A60" s="40"/>
      <c r="B60" s="41"/>
      <c r="C60" s="41"/>
      <c r="D60" s="41"/>
      <c r="E60" s="41"/>
      <c r="G60" s="34"/>
      <c r="H60" s="34"/>
      <c r="I60" s="34"/>
      <c r="J60" s="34"/>
      <c r="K60" s="34"/>
    </row>
    <row r="61" s="24" customFormat="true" ht="18" hidden="false" customHeight="true" outlineLevel="0" collapsed="false">
      <c r="A61" s="25" t="s">
        <v>57</v>
      </c>
      <c r="B61" s="26" t="n">
        <f aca="false">SUM(B62:B81)</f>
        <v>115172</v>
      </c>
      <c r="C61" s="26" t="n">
        <f aca="false">SUM(C62:C81)</f>
        <v>83884</v>
      </c>
      <c r="D61" s="26" t="n">
        <f aca="false">SUM(D62:D81)</f>
        <v>14824</v>
      </c>
      <c r="E61" s="27" t="n">
        <f aca="false">SUM(E62:E81)</f>
        <v>213880</v>
      </c>
      <c r="F61" s="42"/>
      <c r="G61" s="4"/>
      <c r="H61" s="4"/>
      <c r="I61" s="4"/>
      <c r="J61" s="4"/>
      <c r="K61" s="4"/>
    </row>
    <row r="62" customFormat="false" ht="12.75" hidden="false" customHeight="true" outlineLevel="0" collapsed="false">
      <c r="A62" s="35" t="s">
        <v>58</v>
      </c>
      <c r="B62" s="36" t="n">
        <v>2403</v>
      </c>
      <c r="C62" s="36" t="n">
        <v>2264</v>
      </c>
      <c r="D62" s="36" t="n">
        <v>319</v>
      </c>
      <c r="E62" s="29" t="n">
        <f aca="false">SUM(B62:D62)</f>
        <v>4986</v>
      </c>
    </row>
    <row r="63" customFormat="false" ht="12.75" hidden="false" customHeight="false" outlineLevel="0" collapsed="false">
      <c r="A63" s="35" t="s">
        <v>59</v>
      </c>
      <c r="B63" s="37" t="n">
        <v>10063</v>
      </c>
      <c r="C63" s="37" t="n">
        <v>4858</v>
      </c>
      <c r="D63" s="37" t="n">
        <v>794</v>
      </c>
      <c r="E63" s="29" t="n">
        <f aca="false">SUM(B63:D63)</f>
        <v>15715</v>
      </c>
    </row>
    <row r="64" customFormat="false" ht="12.75" hidden="false" customHeight="false" outlineLevel="0" collapsed="false">
      <c r="A64" s="35" t="s">
        <v>60</v>
      </c>
      <c r="B64" s="37" t="n">
        <v>1520</v>
      </c>
      <c r="C64" s="37" t="n">
        <v>877</v>
      </c>
      <c r="D64" s="37" t="n">
        <v>78</v>
      </c>
      <c r="E64" s="29" t="n">
        <f aca="false">SUM(B64:D64)</f>
        <v>2475</v>
      </c>
    </row>
    <row r="65" customFormat="false" ht="12.75" hidden="false" customHeight="false" outlineLevel="0" collapsed="false">
      <c r="A65" s="35" t="s">
        <v>61</v>
      </c>
      <c r="B65" s="37" t="n">
        <v>6806</v>
      </c>
      <c r="C65" s="37" t="n">
        <v>6057</v>
      </c>
      <c r="D65" s="37" t="n">
        <v>770</v>
      </c>
      <c r="E65" s="29" t="n">
        <f aca="false">SUM(B65:D65)</f>
        <v>13633</v>
      </c>
    </row>
    <row r="66" customFormat="false" ht="12.75" hidden="false" customHeight="false" outlineLevel="0" collapsed="false">
      <c r="A66" s="35" t="s">
        <v>62</v>
      </c>
      <c r="B66" s="37" t="n">
        <v>1570</v>
      </c>
      <c r="C66" s="37" t="n">
        <v>1160</v>
      </c>
      <c r="D66" s="37" t="n">
        <v>156</v>
      </c>
      <c r="E66" s="29" t="n">
        <f aca="false">SUM(B66:D66)</f>
        <v>2886</v>
      </c>
    </row>
    <row r="67" customFormat="false" ht="12.75" hidden="false" customHeight="false" outlineLevel="0" collapsed="false">
      <c r="A67" s="35" t="s">
        <v>63</v>
      </c>
      <c r="B67" s="37" t="n">
        <v>6793</v>
      </c>
      <c r="C67" s="37" t="n">
        <v>3572</v>
      </c>
      <c r="D67" s="37" t="n">
        <v>371</v>
      </c>
      <c r="E67" s="29" t="n">
        <f aca="false">SUM(B67:D67)</f>
        <v>10736</v>
      </c>
    </row>
    <row r="68" customFormat="false" ht="12.75" hidden="false" customHeight="false" outlineLevel="0" collapsed="false">
      <c r="A68" s="35" t="s">
        <v>64</v>
      </c>
      <c r="B68" s="37" t="n">
        <v>3644</v>
      </c>
      <c r="C68" s="37" t="n">
        <v>3389</v>
      </c>
      <c r="D68" s="37" t="n">
        <v>473</v>
      </c>
      <c r="E68" s="29" t="n">
        <f aca="false">SUM(B68:D68)</f>
        <v>7506</v>
      </c>
    </row>
    <row r="69" customFormat="false" ht="12.75" hidden="false" customHeight="false" outlineLevel="0" collapsed="false">
      <c r="A69" s="35" t="s">
        <v>65</v>
      </c>
      <c r="B69" s="38" t="n">
        <v>12846</v>
      </c>
      <c r="C69" s="38" t="n">
        <v>12884</v>
      </c>
      <c r="D69" s="37" t="n">
        <v>3838</v>
      </c>
      <c r="E69" s="29" t="n">
        <f aca="false">SUM(B69:D69)</f>
        <v>29568</v>
      </c>
    </row>
    <row r="70" customFormat="false" ht="12.75" hidden="false" customHeight="false" outlineLevel="0" collapsed="false">
      <c r="A70" s="35" t="s">
        <v>66</v>
      </c>
      <c r="B70" s="37" t="n">
        <v>2290</v>
      </c>
      <c r="C70" s="37" t="n">
        <v>1598</v>
      </c>
      <c r="D70" s="37" t="n">
        <v>126</v>
      </c>
      <c r="E70" s="29" t="n">
        <f aca="false">SUM(B70:D70)</f>
        <v>4014</v>
      </c>
    </row>
    <row r="71" customFormat="false" ht="12.75" hidden="false" customHeight="false" outlineLevel="0" collapsed="false">
      <c r="A71" s="35" t="s">
        <v>67</v>
      </c>
      <c r="B71" s="37" t="n">
        <v>6348</v>
      </c>
      <c r="C71" s="37" t="n">
        <v>2918</v>
      </c>
      <c r="D71" s="37" t="n">
        <v>597</v>
      </c>
      <c r="E71" s="29" t="n">
        <f aca="false">SUM(B71:D71)</f>
        <v>9863</v>
      </c>
    </row>
    <row r="72" customFormat="false" ht="12.75" hidden="false" customHeight="false" outlineLevel="0" collapsed="false">
      <c r="A72" s="35" t="s">
        <v>68</v>
      </c>
      <c r="B72" s="38" t="n">
        <v>13221</v>
      </c>
      <c r="C72" s="38" t="n">
        <v>15238</v>
      </c>
      <c r="D72" s="37" t="n">
        <v>2767</v>
      </c>
      <c r="E72" s="29" t="n">
        <f aca="false">SUM(B72:D72)</f>
        <v>31226</v>
      </c>
    </row>
    <row r="73" customFormat="false" ht="12.75" hidden="false" customHeight="false" outlineLevel="0" collapsed="false">
      <c r="A73" s="35" t="s">
        <v>69</v>
      </c>
      <c r="B73" s="37" t="n">
        <v>7967</v>
      </c>
      <c r="C73" s="37" t="n">
        <v>3854</v>
      </c>
      <c r="D73" s="37" t="n">
        <v>384</v>
      </c>
      <c r="E73" s="29" t="n">
        <f aca="false">SUM(B73:D73)</f>
        <v>12205</v>
      </c>
    </row>
    <row r="74" customFormat="false" ht="12.75" hidden="false" customHeight="false" outlineLevel="0" collapsed="false">
      <c r="A74" s="35" t="s">
        <v>70</v>
      </c>
      <c r="B74" s="37" t="n">
        <v>4733</v>
      </c>
      <c r="C74" s="37" t="n">
        <v>2386</v>
      </c>
      <c r="D74" s="37" t="n">
        <v>211</v>
      </c>
      <c r="E74" s="29" t="n">
        <f aca="false">SUM(B74:D74)</f>
        <v>7330</v>
      </c>
    </row>
    <row r="75" customFormat="false" ht="12.75" hidden="false" customHeight="false" outlineLevel="0" collapsed="false">
      <c r="A75" s="35" t="s">
        <v>71</v>
      </c>
      <c r="B75" s="37" t="n">
        <v>3326</v>
      </c>
      <c r="C75" s="37" t="n">
        <v>2256</v>
      </c>
      <c r="D75" s="37" t="n">
        <v>202</v>
      </c>
      <c r="E75" s="29" t="n">
        <f aca="false">SUM(B75:D75)</f>
        <v>5784</v>
      </c>
    </row>
    <row r="76" customFormat="false" ht="12.75" hidden="false" customHeight="false" outlineLevel="0" collapsed="false">
      <c r="A76" s="35" t="s">
        <v>72</v>
      </c>
      <c r="B76" s="37" t="n">
        <v>3344</v>
      </c>
      <c r="C76" s="37" t="n">
        <v>1340</v>
      </c>
      <c r="D76" s="37" t="n">
        <v>218</v>
      </c>
      <c r="E76" s="29" t="n">
        <f aca="false">SUM(B76:D76)</f>
        <v>4902</v>
      </c>
    </row>
    <row r="77" customFormat="false" ht="12.75" hidden="false" customHeight="false" outlineLevel="0" collapsed="false">
      <c r="A77" s="35" t="s">
        <v>73</v>
      </c>
      <c r="B77" s="37" t="n">
        <v>4587</v>
      </c>
      <c r="C77" s="37" t="n">
        <v>1698</v>
      </c>
      <c r="D77" s="37" t="n">
        <v>384</v>
      </c>
      <c r="E77" s="29" t="n">
        <f aca="false">SUM(B77:D77)</f>
        <v>6669</v>
      </c>
    </row>
    <row r="78" customFormat="false" ht="12.75" hidden="false" customHeight="false" outlineLevel="0" collapsed="false">
      <c r="A78" s="35" t="s">
        <v>74</v>
      </c>
      <c r="B78" s="37" t="n">
        <v>5004</v>
      </c>
      <c r="C78" s="37" t="n">
        <v>3749</v>
      </c>
      <c r="D78" s="37" t="n">
        <v>772</v>
      </c>
      <c r="E78" s="29" t="n">
        <f aca="false">SUM(B78:D78)</f>
        <v>9525</v>
      </c>
    </row>
    <row r="79" customFormat="false" ht="12.75" hidden="false" customHeight="false" outlineLevel="0" collapsed="false">
      <c r="A79" s="35" t="s">
        <v>75</v>
      </c>
      <c r="B79" s="37" t="n">
        <v>4469</v>
      </c>
      <c r="C79" s="37" t="n">
        <v>2565</v>
      </c>
      <c r="D79" s="37" t="n">
        <v>640</v>
      </c>
      <c r="E79" s="29" t="n">
        <f aca="false">SUM(B79:D79)</f>
        <v>7674</v>
      </c>
    </row>
    <row r="80" customFormat="false" ht="12.75" hidden="false" customHeight="false" outlineLevel="0" collapsed="false">
      <c r="A80" s="35" t="s">
        <v>76</v>
      </c>
      <c r="B80" s="37" t="n">
        <v>10250</v>
      </c>
      <c r="C80" s="37" t="n">
        <v>8593</v>
      </c>
      <c r="D80" s="37" t="n">
        <v>1187</v>
      </c>
      <c r="E80" s="29" t="n">
        <f aca="false">SUM(B80:D80)</f>
        <v>20030</v>
      </c>
    </row>
    <row r="81" customFormat="false" ht="12.75" hidden="false" customHeight="false" outlineLevel="0" collapsed="false">
      <c r="A81" s="39" t="s">
        <v>77</v>
      </c>
      <c r="B81" s="37" t="n">
        <v>3988</v>
      </c>
      <c r="C81" s="37" t="n">
        <v>2628</v>
      </c>
      <c r="D81" s="37" t="n">
        <v>537</v>
      </c>
      <c r="E81" s="29" t="n">
        <f aca="false">SUM(B81:D81)</f>
        <v>7153</v>
      </c>
    </row>
    <row r="82" customFormat="false" ht="13.5" hidden="false" customHeight="false" outlineLevel="0" collapsed="false">
      <c r="A82" s="43"/>
      <c r="B82" s="44"/>
      <c r="C82" s="44"/>
      <c r="D82" s="44"/>
      <c r="E82" s="44"/>
    </row>
    <row r="83" s="8" customFormat="true" ht="18" hidden="false" customHeight="true" outlineLevel="0" collapsed="false">
      <c r="A83" s="25" t="s">
        <v>78</v>
      </c>
      <c r="B83" s="26" t="n">
        <f aca="false">SUM(B84:B90)</f>
        <v>5637</v>
      </c>
      <c r="C83" s="26" t="n">
        <f aca="false">SUM(C84:C90)</f>
        <v>2783</v>
      </c>
      <c r="D83" s="26" t="n">
        <f aca="false">SUM(D84:D90)</f>
        <v>485</v>
      </c>
      <c r="E83" s="27" t="n">
        <f aca="false">SUM(E84:E90)</f>
        <v>8905</v>
      </c>
      <c r="F83" s="3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35" t="s">
        <v>79</v>
      </c>
      <c r="B84" s="36" t="n">
        <v>449</v>
      </c>
      <c r="C84" s="36" t="n">
        <v>200</v>
      </c>
      <c r="D84" s="36" t="n">
        <v>31</v>
      </c>
      <c r="E84" s="29" t="n">
        <f aca="false">SUM(B84:D84)</f>
        <v>680</v>
      </c>
    </row>
    <row r="85" customFormat="false" ht="12.75" hidden="false" customHeight="false" outlineLevel="0" collapsed="false">
      <c r="A85" s="35" t="s">
        <v>80</v>
      </c>
      <c r="B85" s="37" t="n">
        <v>1434</v>
      </c>
      <c r="C85" s="37" t="n">
        <v>578</v>
      </c>
      <c r="D85" s="37" t="n">
        <v>120</v>
      </c>
      <c r="E85" s="29" t="n">
        <f aca="false">SUM(B85:D85)</f>
        <v>2132</v>
      </c>
    </row>
    <row r="86" customFormat="false" ht="12.75" hidden="false" customHeight="false" outlineLevel="0" collapsed="false">
      <c r="A86" s="35" t="s">
        <v>81</v>
      </c>
      <c r="B86" s="37" t="n">
        <v>150</v>
      </c>
      <c r="C86" s="37" t="n">
        <v>82</v>
      </c>
      <c r="D86" s="37" t="n">
        <v>9</v>
      </c>
      <c r="E86" s="29" t="n">
        <f aca="false">SUM(B86:D86)</f>
        <v>241</v>
      </c>
    </row>
    <row r="87" customFormat="false" ht="12.75" hidden="false" customHeight="false" outlineLevel="0" collapsed="false">
      <c r="A87" s="35" t="s">
        <v>82</v>
      </c>
      <c r="B87" s="37" t="n">
        <v>58</v>
      </c>
      <c r="C87" s="37" t="n">
        <v>17</v>
      </c>
      <c r="D87" s="37" t="n">
        <v>6</v>
      </c>
      <c r="E87" s="29" t="n">
        <f aca="false">SUM(B87:D87)</f>
        <v>81</v>
      </c>
    </row>
    <row r="88" customFormat="false" ht="12.75" hidden="false" customHeight="false" outlineLevel="0" collapsed="false">
      <c r="A88" s="35" t="s">
        <v>83</v>
      </c>
      <c r="B88" s="37" t="n">
        <v>1363</v>
      </c>
      <c r="C88" s="37" t="n">
        <v>697</v>
      </c>
      <c r="D88" s="37" t="n">
        <v>165</v>
      </c>
      <c r="E88" s="29" t="n">
        <f aca="false">SUM(B88:D88)</f>
        <v>2225</v>
      </c>
    </row>
    <row r="89" customFormat="false" ht="12.75" hidden="false" customHeight="false" outlineLevel="0" collapsed="false">
      <c r="A89" s="35" t="s">
        <v>84</v>
      </c>
      <c r="B89" s="37" t="n">
        <v>1280</v>
      </c>
      <c r="C89" s="37" t="n">
        <v>640</v>
      </c>
      <c r="D89" s="37" t="n">
        <v>101</v>
      </c>
      <c r="E89" s="29" t="n">
        <f aca="false">SUM(B89:D89)</f>
        <v>2021</v>
      </c>
    </row>
    <row r="90" customFormat="false" ht="12.75" hidden="false" customHeight="false" outlineLevel="0" collapsed="false">
      <c r="A90" s="35" t="s">
        <v>85</v>
      </c>
      <c r="B90" s="37" t="n">
        <v>903</v>
      </c>
      <c r="C90" s="37" t="n">
        <v>569</v>
      </c>
      <c r="D90" s="37" t="n">
        <v>53</v>
      </c>
      <c r="E90" s="29" t="n">
        <f aca="false">SUM(B90:D90)</f>
        <v>1525</v>
      </c>
      <c r="G90" s="34"/>
      <c r="H90" s="34"/>
      <c r="I90" s="34"/>
      <c r="J90" s="34"/>
      <c r="K90" s="34"/>
    </row>
    <row r="91" s="47" customFormat="true" ht="18" hidden="false" customHeight="true" outlineLevel="0" collapsed="false">
      <c r="A91" s="45"/>
      <c r="B91" s="46"/>
      <c r="C91" s="46"/>
      <c r="D91" s="46"/>
      <c r="E91" s="46"/>
      <c r="F91" s="42"/>
      <c r="G91" s="4"/>
      <c r="H91" s="4"/>
      <c r="I91" s="4"/>
      <c r="J91" s="4"/>
      <c r="K91" s="4"/>
    </row>
    <row r="92" s="8" customFormat="true" ht="18" hidden="false" customHeight="true" outlineLevel="0" collapsed="false">
      <c r="A92" s="25" t="s">
        <v>86</v>
      </c>
      <c r="B92" s="26" t="n">
        <f aca="false">SUM(B93:B126)</f>
        <v>190546</v>
      </c>
      <c r="C92" s="26" t="n">
        <f aca="false">SUM(C93:C126)</f>
        <v>108681</v>
      </c>
      <c r="D92" s="26" t="n">
        <f aca="false">SUM(D93:D126)</f>
        <v>14143</v>
      </c>
      <c r="E92" s="27" t="n">
        <f aca="false">SUM(E93:E126)</f>
        <v>313370</v>
      </c>
      <c r="F92" s="3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35" t="s">
        <v>87</v>
      </c>
      <c r="B93" s="36" t="n">
        <v>4368</v>
      </c>
      <c r="C93" s="36" t="n">
        <v>2388</v>
      </c>
      <c r="D93" s="36" t="n">
        <v>206</v>
      </c>
      <c r="E93" s="29" t="n">
        <f aca="false">SUM(B93:D93)</f>
        <v>6962</v>
      </c>
    </row>
    <row r="94" customFormat="false" ht="12.75" hidden="false" customHeight="false" outlineLevel="0" collapsed="false">
      <c r="A94" s="35" t="s">
        <v>88</v>
      </c>
      <c r="B94" s="37" t="n">
        <v>11291</v>
      </c>
      <c r="C94" s="37" t="n">
        <v>4734</v>
      </c>
      <c r="D94" s="37" t="n">
        <v>488</v>
      </c>
      <c r="E94" s="29" t="n">
        <f aca="false">SUM(B94:D94)</f>
        <v>16513</v>
      </c>
    </row>
    <row r="95" customFormat="false" ht="12.75" hidden="false" customHeight="false" outlineLevel="0" collapsed="false">
      <c r="A95" s="35" t="s">
        <v>89</v>
      </c>
      <c r="B95" s="37" t="n">
        <v>11359</v>
      </c>
      <c r="C95" s="37" t="n">
        <v>6762</v>
      </c>
      <c r="D95" s="37" t="n">
        <v>773</v>
      </c>
      <c r="E95" s="29" t="n">
        <f aca="false">SUM(B95:D95)</f>
        <v>18894</v>
      </c>
    </row>
    <row r="96" customFormat="false" ht="12.75" hidden="false" customHeight="false" outlineLevel="0" collapsed="false">
      <c r="A96" s="35" t="s">
        <v>90</v>
      </c>
      <c r="B96" s="37" t="n">
        <v>3408</v>
      </c>
      <c r="C96" s="37" t="n">
        <v>946</v>
      </c>
      <c r="D96" s="37" t="n">
        <v>93</v>
      </c>
      <c r="E96" s="29" t="n">
        <f aca="false">SUM(B96:D96)</f>
        <v>4447</v>
      </c>
    </row>
    <row r="97" customFormat="false" ht="12.75" hidden="false" customHeight="false" outlineLevel="0" collapsed="false">
      <c r="A97" s="35" t="s">
        <v>91</v>
      </c>
      <c r="B97" s="37" t="n">
        <v>8094</v>
      </c>
      <c r="C97" s="37" t="n">
        <v>4286</v>
      </c>
      <c r="D97" s="37" t="n">
        <v>341</v>
      </c>
      <c r="E97" s="29" t="n">
        <f aca="false">SUM(B97:D97)</f>
        <v>12721</v>
      </c>
    </row>
    <row r="98" customFormat="false" ht="12.75" hidden="false" customHeight="false" outlineLevel="0" collapsed="false">
      <c r="A98" s="35" t="s">
        <v>92</v>
      </c>
      <c r="B98" s="37" t="n">
        <v>1239</v>
      </c>
      <c r="C98" s="37" t="n">
        <v>663</v>
      </c>
      <c r="D98" s="37" t="n">
        <v>43</v>
      </c>
      <c r="E98" s="29" t="n">
        <f aca="false">SUM(B98:D98)</f>
        <v>1945</v>
      </c>
    </row>
    <row r="99" customFormat="false" ht="12.75" hidden="false" customHeight="false" outlineLevel="0" collapsed="false">
      <c r="A99" s="35" t="s">
        <v>93</v>
      </c>
      <c r="B99" s="37" t="n">
        <v>2643</v>
      </c>
      <c r="C99" s="37" t="n">
        <v>1085</v>
      </c>
      <c r="D99" s="37" t="n">
        <v>113</v>
      </c>
      <c r="E99" s="29" t="n">
        <f aca="false">SUM(B99:D99)</f>
        <v>3841</v>
      </c>
    </row>
    <row r="100" customFormat="false" ht="12.75" hidden="false" customHeight="false" outlineLevel="0" collapsed="false">
      <c r="A100" s="35" t="s">
        <v>94</v>
      </c>
      <c r="B100" s="37" t="n">
        <v>7675</v>
      </c>
      <c r="C100" s="37" t="n">
        <v>5531</v>
      </c>
      <c r="D100" s="37" t="n">
        <v>673</v>
      </c>
      <c r="E100" s="29" t="n">
        <f aca="false">SUM(B100:D100)</f>
        <v>13879</v>
      </c>
    </row>
    <row r="101" customFormat="false" ht="12.75" hidden="false" customHeight="false" outlineLevel="0" collapsed="false">
      <c r="A101" s="35" t="s">
        <v>95</v>
      </c>
      <c r="B101" s="37" t="n">
        <v>2112</v>
      </c>
      <c r="C101" s="37" t="n">
        <v>955</v>
      </c>
      <c r="D101" s="37" t="n">
        <v>79</v>
      </c>
      <c r="E101" s="29" t="n">
        <f aca="false">SUM(B101:D101)</f>
        <v>3146</v>
      </c>
    </row>
    <row r="102" customFormat="false" ht="12.75" hidden="false" customHeight="false" outlineLevel="0" collapsed="false">
      <c r="A102" s="35" t="s">
        <v>96</v>
      </c>
      <c r="B102" s="37" t="n">
        <v>2952</v>
      </c>
      <c r="C102" s="37" t="n">
        <v>1145</v>
      </c>
      <c r="D102" s="37" t="n">
        <v>131</v>
      </c>
      <c r="E102" s="29" t="n">
        <f aca="false">SUM(B102:D102)</f>
        <v>4228</v>
      </c>
    </row>
    <row r="103" customFormat="false" ht="12.75" hidden="false" customHeight="false" outlineLevel="0" collapsed="false">
      <c r="A103" s="35" t="s">
        <v>97</v>
      </c>
      <c r="B103" s="37" t="n">
        <v>14301</v>
      </c>
      <c r="C103" s="37" t="n">
        <v>7036</v>
      </c>
      <c r="D103" s="37" t="n">
        <v>1124</v>
      </c>
      <c r="E103" s="29" t="n">
        <f aca="false">SUM(B103:D103)</f>
        <v>22461</v>
      </c>
    </row>
    <row r="104" customFormat="false" ht="12.75" hidden="false" customHeight="false" outlineLevel="0" collapsed="false">
      <c r="A104" s="35" t="s">
        <v>98</v>
      </c>
      <c r="B104" s="37" t="n">
        <v>4448</v>
      </c>
      <c r="C104" s="37" t="n">
        <v>2437</v>
      </c>
      <c r="D104" s="37" t="n">
        <v>237</v>
      </c>
      <c r="E104" s="29" t="n">
        <f aca="false">SUM(B104:D104)</f>
        <v>7122</v>
      </c>
    </row>
    <row r="105" customFormat="false" ht="12.75" hidden="false" customHeight="false" outlineLevel="0" collapsed="false">
      <c r="A105" s="35" t="s">
        <v>99</v>
      </c>
      <c r="B105" s="37" t="n">
        <v>7817</v>
      </c>
      <c r="C105" s="37" t="n">
        <v>4887</v>
      </c>
      <c r="D105" s="37" t="n">
        <v>2168</v>
      </c>
      <c r="E105" s="29" t="n">
        <f aca="false">SUM(B105:D105)</f>
        <v>14872</v>
      </c>
    </row>
    <row r="106" customFormat="false" ht="12.75" hidden="false" customHeight="false" outlineLevel="0" collapsed="false">
      <c r="A106" s="35" t="s">
        <v>100</v>
      </c>
      <c r="B106" s="37" t="n">
        <v>13367</v>
      </c>
      <c r="C106" s="37" t="n">
        <v>12953</v>
      </c>
      <c r="D106" s="37" t="n">
        <v>1307</v>
      </c>
      <c r="E106" s="29" t="n">
        <f aca="false">SUM(B106:D106)</f>
        <v>27627</v>
      </c>
    </row>
    <row r="107" customFormat="false" ht="12.75" hidden="false" customHeight="false" outlineLevel="0" collapsed="false">
      <c r="A107" s="35" t="s">
        <v>101</v>
      </c>
      <c r="B107" s="37" t="n">
        <v>4602</v>
      </c>
      <c r="C107" s="37" t="n">
        <v>1756</v>
      </c>
      <c r="D107" s="37" t="n">
        <v>240</v>
      </c>
      <c r="E107" s="29" t="n">
        <f aca="false">SUM(B107:D107)</f>
        <v>6598</v>
      </c>
    </row>
    <row r="108" customFormat="false" ht="12.75" hidden="false" customHeight="false" outlineLevel="0" collapsed="false">
      <c r="A108" s="35" t="s">
        <v>102</v>
      </c>
      <c r="B108" s="37" t="n">
        <v>2132</v>
      </c>
      <c r="C108" s="37" t="n">
        <v>936</v>
      </c>
      <c r="D108" s="37" t="n">
        <v>98</v>
      </c>
      <c r="E108" s="29" t="n">
        <f aca="false">SUM(B108:D108)</f>
        <v>3166</v>
      </c>
    </row>
    <row r="109" customFormat="false" ht="12.75" hidden="false" customHeight="false" outlineLevel="0" collapsed="false">
      <c r="A109" s="35" t="s">
        <v>103</v>
      </c>
      <c r="B109" s="37" t="n">
        <v>7726</v>
      </c>
      <c r="C109" s="37" t="n">
        <v>3794</v>
      </c>
      <c r="D109" s="37" t="n">
        <v>352</v>
      </c>
      <c r="E109" s="29" t="n">
        <f aca="false">SUM(B109:D109)</f>
        <v>11872</v>
      </c>
    </row>
    <row r="110" customFormat="false" ht="12.75" hidden="false" customHeight="false" outlineLevel="0" collapsed="false">
      <c r="A110" s="35" t="s">
        <v>104</v>
      </c>
      <c r="B110" s="37" t="n">
        <v>1976</v>
      </c>
      <c r="C110" s="37" t="n">
        <v>964</v>
      </c>
      <c r="D110" s="37" t="n">
        <v>98</v>
      </c>
      <c r="E110" s="29" t="n">
        <f aca="false">SUM(B110:D110)</f>
        <v>3038</v>
      </c>
    </row>
    <row r="111" customFormat="false" ht="12.75" hidden="false" customHeight="false" outlineLevel="0" collapsed="false">
      <c r="A111" s="35" t="s">
        <v>105</v>
      </c>
      <c r="B111" s="37" t="n">
        <v>11557</v>
      </c>
      <c r="C111" s="37" t="n">
        <v>5119</v>
      </c>
      <c r="D111" s="37" t="n">
        <v>853</v>
      </c>
      <c r="E111" s="29" t="n">
        <f aca="false">SUM(B111:D111)</f>
        <v>17529</v>
      </c>
    </row>
    <row r="112" customFormat="false" ht="12.75" hidden="false" customHeight="false" outlineLevel="0" collapsed="false">
      <c r="A112" s="35" t="s">
        <v>106</v>
      </c>
      <c r="B112" s="37" t="n">
        <v>2237</v>
      </c>
      <c r="C112" s="37" t="n">
        <v>1007</v>
      </c>
      <c r="D112" s="37" t="n">
        <v>132</v>
      </c>
      <c r="E112" s="29" t="n">
        <f aca="false">SUM(B112:D112)</f>
        <v>3376</v>
      </c>
    </row>
    <row r="113" customFormat="false" ht="12.75" hidden="false" customHeight="false" outlineLevel="0" collapsed="false">
      <c r="A113" s="35" t="s">
        <v>107</v>
      </c>
      <c r="B113" s="37" t="n">
        <v>1245</v>
      </c>
      <c r="C113" s="37" t="n">
        <v>833</v>
      </c>
      <c r="D113" s="37" t="n">
        <v>141</v>
      </c>
      <c r="E113" s="29" t="n">
        <f aca="false">SUM(B113:D113)</f>
        <v>2219</v>
      </c>
    </row>
    <row r="114" customFormat="false" ht="12.75" hidden="false" customHeight="false" outlineLevel="0" collapsed="false">
      <c r="A114" s="35" t="s">
        <v>108</v>
      </c>
      <c r="B114" s="37" t="n">
        <v>2463</v>
      </c>
      <c r="C114" s="37" t="n">
        <v>1211</v>
      </c>
      <c r="D114" s="37" t="n">
        <v>100</v>
      </c>
      <c r="E114" s="29" t="n">
        <f aca="false">SUM(B114:D114)</f>
        <v>3774</v>
      </c>
    </row>
    <row r="115" customFormat="false" ht="12.75" hidden="false" customHeight="false" outlineLevel="0" collapsed="false">
      <c r="A115" s="35" t="s">
        <v>109</v>
      </c>
      <c r="B115" s="37" t="n">
        <v>5811</v>
      </c>
      <c r="C115" s="37" t="n">
        <v>3540</v>
      </c>
      <c r="D115" s="37" t="n">
        <v>521</v>
      </c>
      <c r="E115" s="29" t="n">
        <f aca="false">SUM(B115:D115)</f>
        <v>9872</v>
      </c>
    </row>
    <row r="116" customFormat="false" ht="12.75" hidden="false" customHeight="false" outlineLevel="0" collapsed="false">
      <c r="A116" s="35" t="s">
        <v>110</v>
      </c>
      <c r="B116" s="37" t="n">
        <v>9150</v>
      </c>
      <c r="C116" s="37" t="n">
        <v>3548</v>
      </c>
      <c r="D116" s="37" t="n">
        <v>473</v>
      </c>
      <c r="E116" s="29" t="n">
        <f aca="false">SUM(B116:D116)</f>
        <v>13171</v>
      </c>
    </row>
    <row r="117" customFormat="false" ht="12.75" hidden="false" customHeight="false" outlineLevel="0" collapsed="false">
      <c r="A117" s="35" t="s">
        <v>111</v>
      </c>
      <c r="B117" s="37" t="n">
        <v>13204</v>
      </c>
      <c r="C117" s="37" t="n">
        <v>9167</v>
      </c>
      <c r="D117" s="37" t="n">
        <v>1018</v>
      </c>
      <c r="E117" s="29" t="n">
        <f aca="false">SUM(B117:D117)</f>
        <v>23389</v>
      </c>
    </row>
    <row r="118" customFormat="false" ht="12.75" hidden="false" customHeight="false" outlineLevel="0" collapsed="false">
      <c r="A118" s="35" t="s">
        <v>112</v>
      </c>
      <c r="B118" s="37" t="n">
        <v>2658</v>
      </c>
      <c r="C118" s="37" t="n">
        <v>1722</v>
      </c>
      <c r="D118" s="37" t="n">
        <v>120</v>
      </c>
      <c r="E118" s="29" t="n">
        <f aca="false">SUM(B118:D118)</f>
        <v>4500</v>
      </c>
    </row>
    <row r="119" customFormat="false" ht="12.75" hidden="false" customHeight="false" outlineLevel="0" collapsed="false">
      <c r="A119" s="35" t="s">
        <v>113</v>
      </c>
      <c r="B119" s="37" t="n">
        <v>1928</v>
      </c>
      <c r="C119" s="37" t="n">
        <v>790</v>
      </c>
      <c r="D119" s="37" t="n">
        <v>98</v>
      </c>
      <c r="E119" s="29" t="n">
        <f aca="false">SUM(B119:D119)</f>
        <v>2816</v>
      </c>
    </row>
    <row r="120" customFormat="false" ht="12.75" hidden="false" customHeight="false" outlineLevel="0" collapsed="false">
      <c r="A120" s="35" t="s">
        <v>114</v>
      </c>
      <c r="B120" s="37" t="n">
        <v>8696</v>
      </c>
      <c r="C120" s="37" t="n">
        <v>7468</v>
      </c>
      <c r="D120" s="37" t="n">
        <v>833</v>
      </c>
      <c r="E120" s="29" t="n">
        <f aca="false">SUM(B120:D120)</f>
        <v>16997</v>
      </c>
    </row>
    <row r="121" customFormat="false" ht="12.75" hidden="false" customHeight="false" outlineLevel="0" collapsed="false">
      <c r="A121" s="35" t="s">
        <v>115</v>
      </c>
      <c r="B121" s="37" t="n">
        <v>2307</v>
      </c>
      <c r="C121" s="37" t="n">
        <v>1133</v>
      </c>
      <c r="D121" s="37" t="n">
        <v>171</v>
      </c>
      <c r="E121" s="29" t="n">
        <f aca="false">SUM(B121:D121)</f>
        <v>3611</v>
      </c>
    </row>
    <row r="122" customFormat="false" ht="12.75" hidden="false" customHeight="false" outlineLevel="0" collapsed="false">
      <c r="A122" s="35" t="s">
        <v>116</v>
      </c>
      <c r="B122" s="37" t="n">
        <v>7641</v>
      </c>
      <c r="C122" s="37" t="n">
        <v>4788</v>
      </c>
      <c r="D122" s="37" t="n">
        <v>540</v>
      </c>
      <c r="E122" s="29" t="n">
        <f aca="false">SUM(B122:D122)</f>
        <v>12969</v>
      </c>
    </row>
    <row r="123" customFormat="false" ht="12.75" hidden="false" customHeight="false" outlineLevel="0" collapsed="false">
      <c r="A123" s="35" t="s">
        <v>117</v>
      </c>
      <c r="B123" s="37" t="n">
        <v>4453</v>
      </c>
      <c r="C123" s="37" t="n">
        <v>2890</v>
      </c>
      <c r="D123" s="37" t="n">
        <v>362</v>
      </c>
      <c r="E123" s="29" t="n">
        <f aca="false">SUM(B123:D123)</f>
        <v>7705</v>
      </c>
    </row>
    <row r="124" customFormat="false" ht="12.75" hidden="false" customHeight="false" outlineLevel="0" collapsed="false">
      <c r="A124" s="35" t="s">
        <v>118</v>
      </c>
      <c r="B124" s="37" t="n">
        <v>2549</v>
      </c>
      <c r="C124" s="37" t="n">
        <v>893</v>
      </c>
      <c r="D124" s="37" t="n">
        <v>83</v>
      </c>
      <c r="E124" s="29" t="n">
        <f aca="false">SUM(B124:D124)</f>
        <v>3525</v>
      </c>
    </row>
    <row r="125" customFormat="false" ht="12.75" hidden="false" customHeight="false" outlineLevel="0" collapsed="false">
      <c r="A125" s="35" t="s">
        <v>119</v>
      </c>
      <c r="B125" s="37" t="n">
        <v>1445</v>
      </c>
      <c r="C125" s="37" t="n">
        <v>591</v>
      </c>
      <c r="D125" s="37" t="n">
        <v>62</v>
      </c>
      <c r="E125" s="29" t="n">
        <f aca="false">SUM(B125:D125)</f>
        <v>2098</v>
      </c>
    </row>
    <row r="126" customFormat="false" ht="12.75" hidden="false" customHeight="false" outlineLevel="0" collapsed="false">
      <c r="A126" s="39" t="s">
        <v>120</v>
      </c>
      <c r="B126" s="37" t="n">
        <v>1692</v>
      </c>
      <c r="C126" s="37" t="n">
        <v>723</v>
      </c>
      <c r="D126" s="37" t="n">
        <v>72</v>
      </c>
      <c r="E126" s="29" t="n">
        <f aca="false">SUM(B126:D126)</f>
        <v>2487</v>
      </c>
      <c r="G126" s="34"/>
      <c r="H126" s="34"/>
      <c r="I126" s="34"/>
      <c r="J126" s="34"/>
      <c r="K126" s="34"/>
    </row>
    <row r="127" s="47" customFormat="true" ht="13.5" hidden="false" customHeight="false" outlineLevel="0" collapsed="false">
      <c r="A127" s="45"/>
      <c r="B127" s="46"/>
      <c r="C127" s="46"/>
      <c r="D127" s="46"/>
      <c r="E127" s="46"/>
      <c r="F127" s="42"/>
      <c r="G127" s="4"/>
      <c r="H127" s="4"/>
      <c r="I127" s="4"/>
      <c r="J127" s="4"/>
      <c r="K127" s="4"/>
    </row>
    <row r="128" s="8" customFormat="true" ht="18" hidden="false" customHeight="true" outlineLevel="0" collapsed="false">
      <c r="A128" s="25" t="s">
        <v>121</v>
      </c>
      <c r="B128" s="48" t="n">
        <f aca="false">SUM(B129:B154)</f>
        <v>15459</v>
      </c>
      <c r="C128" s="48" t="n">
        <f aca="false">SUM(C129:C154)</f>
        <v>17109</v>
      </c>
      <c r="D128" s="26" t="n">
        <f aca="false">SUM(D129:D154)</f>
        <v>1225</v>
      </c>
      <c r="E128" s="27" t="n">
        <f aca="false">SUM(E129:E154)</f>
        <v>33793</v>
      </c>
      <c r="F128" s="3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35" t="s">
        <v>122</v>
      </c>
      <c r="B129" s="49" t="n">
        <v>423</v>
      </c>
      <c r="C129" s="49" t="n">
        <v>526</v>
      </c>
      <c r="D129" s="36" t="n">
        <v>22</v>
      </c>
      <c r="E129" s="29" t="n">
        <f aca="false">SUM(B129:D129)</f>
        <v>971</v>
      </c>
    </row>
    <row r="130" customFormat="false" ht="12.75" hidden="false" customHeight="false" outlineLevel="0" collapsed="false">
      <c r="A130" s="35" t="s">
        <v>123</v>
      </c>
      <c r="B130" s="37" t="n">
        <v>540</v>
      </c>
      <c r="C130" s="37" t="n">
        <v>491</v>
      </c>
      <c r="D130" s="37" t="n">
        <v>45</v>
      </c>
      <c r="E130" s="29" t="n">
        <f aca="false">SUM(B130:D130)</f>
        <v>1076</v>
      </c>
    </row>
    <row r="131" customFormat="false" ht="12.75" hidden="false" customHeight="false" outlineLevel="0" collapsed="false">
      <c r="A131" s="35" t="s">
        <v>124</v>
      </c>
      <c r="B131" s="38" t="n">
        <v>420</v>
      </c>
      <c r="C131" s="38" t="n">
        <v>499</v>
      </c>
      <c r="D131" s="37" t="n">
        <v>36</v>
      </c>
      <c r="E131" s="29" t="n">
        <f aca="false">SUM(B131:D131)</f>
        <v>955</v>
      </c>
    </row>
    <row r="132" customFormat="false" ht="12.75" hidden="false" customHeight="false" outlineLevel="0" collapsed="false">
      <c r="A132" s="35" t="s">
        <v>125</v>
      </c>
      <c r="B132" s="37" t="n">
        <v>330</v>
      </c>
      <c r="C132" s="37" t="n">
        <v>280</v>
      </c>
      <c r="D132" s="37" t="n">
        <v>25</v>
      </c>
      <c r="E132" s="29" t="n">
        <f aca="false">SUM(B132:D132)</f>
        <v>635</v>
      </c>
    </row>
    <row r="133" customFormat="false" ht="12.75" hidden="false" customHeight="false" outlineLevel="0" collapsed="false">
      <c r="A133" s="35" t="s">
        <v>126</v>
      </c>
      <c r="B133" s="37" t="n">
        <v>434</v>
      </c>
      <c r="C133" s="37" t="n">
        <v>346</v>
      </c>
      <c r="D133" s="37" t="n">
        <v>27</v>
      </c>
      <c r="E133" s="29" t="n">
        <f aca="false">SUM(B133:D133)</f>
        <v>807</v>
      </c>
    </row>
    <row r="134" customFormat="false" ht="12.75" hidden="false" customHeight="false" outlineLevel="0" collapsed="false">
      <c r="A134" s="35" t="s">
        <v>127</v>
      </c>
      <c r="B134" s="38" t="n">
        <v>409</v>
      </c>
      <c r="C134" s="38" t="n">
        <v>624</v>
      </c>
      <c r="D134" s="37" t="n">
        <v>21</v>
      </c>
      <c r="E134" s="29" t="n">
        <f aca="false">SUM(B134:D134)</f>
        <v>1054</v>
      </c>
    </row>
    <row r="135" customFormat="false" ht="12.75" hidden="false" customHeight="false" outlineLevel="0" collapsed="false">
      <c r="A135" s="35" t="s">
        <v>128</v>
      </c>
      <c r="B135" s="38" t="n">
        <v>1305</v>
      </c>
      <c r="C135" s="38" t="n">
        <v>1387</v>
      </c>
      <c r="D135" s="37" t="n">
        <v>60</v>
      </c>
      <c r="E135" s="29" t="n">
        <f aca="false">SUM(B135:D135)</f>
        <v>2752</v>
      </c>
    </row>
    <row r="136" customFormat="false" ht="12.75" hidden="false" customHeight="false" outlineLevel="0" collapsed="false">
      <c r="A136" s="35" t="s">
        <v>129</v>
      </c>
      <c r="B136" s="38" t="n">
        <v>326</v>
      </c>
      <c r="C136" s="38" t="n">
        <v>335</v>
      </c>
      <c r="D136" s="37" t="n">
        <v>19</v>
      </c>
      <c r="E136" s="29" t="n">
        <f aca="false">SUM(B136:D136)</f>
        <v>680</v>
      </c>
    </row>
    <row r="137" customFormat="false" ht="12.75" hidden="false" customHeight="false" outlineLevel="0" collapsed="false">
      <c r="A137" s="35" t="s">
        <v>130</v>
      </c>
      <c r="B137" s="38" t="n">
        <v>349</v>
      </c>
      <c r="C137" s="38" t="n">
        <v>401</v>
      </c>
      <c r="D137" s="37" t="n">
        <v>38</v>
      </c>
      <c r="E137" s="29" t="n">
        <f aca="false">SUM(B137:D137)</f>
        <v>788</v>
      </c>
    </row>
    <row r="138" customFormat="false" ht="12.75" hidden="false" customHeight="false" outlineLevel="0" collapsed="false">
      <c r="A138" s="35" t="s">
        <v>131</v>
      </c>
      <c r="B138" s="38" t="n">
        <v>3351</v>
      </c>
      <c r="C138" s="38" t="n">
        <v>3900</v>
      </c>
      <c r="D138" s="37" t="n">
        <v>324</v>
      </c>
      <c r="E138" s="29" t="n">
        <f aca="false">SUM(B138:D138)</f>
        <v>7575</v>
      </c>
    </row>
    <row r="139" customFormat="false" ht="12.75" hidden="false" customHeight="false" outlineLevel="0" collapsed="false">
      <c r="A139" s="35" t="s">
        <v>132</v>
      </c>
      <c r="B139" s="37" t="n">
        <v>100</v>
      </c>
      <c r="C139" s="37" t="n">
        <v>69</v>
      </c>
      <c r="D139" s="37" t="n">
        <v>6</v>
      </c>
      <c r="E139" s="29" t="n">
        <f aca="false">SUM(B139:D139)</f>
        <v>175</v>
      </c>
    </row>
    <row r="140" customFormat="false" ht="12.75" hidden="false" customHeight="false" outlineLevel="0" collapsed="false">
      <c r="A140" s="35" t="s">
        <v>133</v>
      </c>
      <c r="B140" s="37" t="n">
        <v>216</v>
      </c>
      <c r="C140" s="37" t="n">
        <v>147</v>
      </c>
      <c r="D140" s="37" t="n">
        <v>10</v>
      </c>
      <c r="E140" s="29" t="n">
        <f aca="false">SUM(B140:D140)</f>
        <v>373</v>
      </c>
    </row>
    <row r="141" customFormat="false" ht="12.75" hidden="false" customHeight="false" outlineLevel="0" collapsed="false">
      <c r="A141" s="35" t="s">
        <v>134</v>
      </c>
      <c r="B141" s="38" t="n">
        <v>362</v>
      </c>
      <c r="C141" s="38" t="n">
        <v>706</v>
      </c>
      <c r="D141" s="37" t="n">
        <v>37</v>
      </c>
      <c r="E141" s="29" t="n">
        <f aca="false">SUM(B141:D141)</f>
        <v>1105</v>
      </c>
    </row>
    <row r="142" customFormat="false" ht="12.75" hidden="false" customHeight="false" outlineLevel="0" collapsed="false">
      <c r="A142" s="35" t="s">
        <v>135</v>
      </c>
      <c r="B142" s="50" t="n">
        <v>200</v>
      </c>
      <c r="C142" s="50" t="n">
        <v>185</v>
      </c>
      <c r="D142" s="37" t="n">
        <v>12</v>
      </c>
      <c r="E142" s="29" t="n">
        <f aca="false">SUM(B142:D142)</f>
        <v>397</v>
      </c>
    </row>
    <row r="143" customFormat="false" ht="12.75" hidden="false" customHeight="false" outlineLevel="0" collapsed="false">
      <c r="A143" s="35" t="s">
        <v>136</v>
      </c>
      <c r="B143" s="37" t="n">
        <v>21</v>
      </c>
      <c r="C143" s="37" t="n">
        <v>21</v>
      </c>
      <c r="D143" s="37" t="n">
        <v>2</v>
      </c>
      <c r="E143" s="29" t="n">
        <f aca="false">SUM(B143:D143)</f>
        <v>44</v>
      </c>
    </row>
    <row r="144" customFormat="false" ht="12.75" hidden="false" customHeight="false" outlineLevel="0" collapsed="false">
      <c r="A144" s="35" t="s">
        <v>137</v>
      </c>
      <c r="B144" s="38" t="n">
        <v>1524</v>
      </c>
      <c r="C144" s="38" t="n">
        <v>2043</v>
      </c>
      <c r="D144" s="37" t="n">
        <v>108</v>
      </c>
      <c r="E144" s="29" t="n">
        <f aca="false">SUM(B144:D144)</f>
        <v>3675</v>
      </c>
    </row>
    <row r="145" customFormat="false" ht="12.75" hidden="false" customHeight="false" outlineLevel="0" collapsed="false">
      <c r="A145" s="35" t="s">
        <v>138</v>
      </c>
      <c r="B145" s="37" t="n">
        <v>289</v>
      </c>
      <c r="C145" s="37" t="n">
        <v>240</v>
      </c>
      <c r="D145" s="37" t="n">
        <v>10</v>
      </c>
      <c r="E145" s="29" t="n">
        <f aca="false">SUM(B145:D145)</f>
        <v>539</v>
      </c>
    </row>
    <row r="146" customFormat="false" ht="12.75" hidden="false" customHeight="false" outlineLevel="0" collapsed="false">
      <c r="A146" s="35" t="s">
        <v>139</v>
      </c>
      <c r="B146" s="38" t="n">
        <v>719</v>
      </c>
      <c r="C146" s="38" t="n">
        <v>734</v>
      </c>
      <c r="D146" s="37" t="n">
        <v>68</v>
      </c>
      <c r="E146" s="29" t="n">
        <f aca="false">SUM(B146:D146)</f>
        <v>1521</v>
      </c>
    </row>
    <row r="147" customFormat="false" ht="12.75" hidden="false" customHeight="false" outlineLevel="0" collapsed="false">
      <c r="A147" s="35" t="s">
        <v>140</v>
      </c>
      <c r="B147" s="37" t="n">
        <v>1726</v>
      </c>
      <c r="C147" s="37" t="n">
        <v>1071</v>
      </c>
      <c r="D147" s="37" t="n">
        <v>120</v>
      </c>
      <c r="E147" s="29" t="n">
        <f aca="false">SUM(B147:D147)</f>
        <v>2917</v>
      </c>
    </row>
    <row r="148" customFormat="false" ht="12.75" hidden="false" customHeight="false" outlineLevel="0" collapsed="false">
      <c r="A148" s="35" t="s">
        <v>141</v>
      </c>
      <c r="B148" s="37" t="n">
        <v>136</v>
      </c>
      <c r="C148" s="37" t="n">
        <v>81</v>
      </c>
      <c r="D148" s="37" t="n">
        <v>11</v>
      </c>
      <c r="E148" s="29" t="n">
        <f aca="false">SUM(B148:D148)</f>
        <v>228</v>
      </c>
    </row>
    <row r="149" customFormat="false" ht="12.75" hidden="false" customHeight="false" outlineLevel="0" collapsed="false">
      <c r="A149" s="35" t="s">
        <v>142</v>
      </c>
      <c r="B149" s="38" t="n">
        <v>465</v>
      </c>
      <c r="C149" s="38" t="n">
        <v>549</v>
      </c>
      <c r="D149" s="37" t="n">
        <v>68</v>
      </c>
      <c r="E149" s="29" t="n">
        <f aca="false">SUM(B149:D149)</f>
        <v>1082</v>
      </c>
    </row>
    <row r="150" customFormat="false" ht="12.75" hidden="false" customHeight="false" outlineLevel="0" collapsed="false">
      <c r="A150" s="35" t="s">
        <v>143</v>
      </c>
      <c r="B150" s="38" t="n">
        <v>288</v>
      </c>
      <c r="C150" s="38" t="n">
        <v>742</v>
      </c>
      <c r="D150" s="37" t="n">
        <v>33</v>
      </c>
      <c r="E150" s="29" t="n">
        <f aca="false">SUM(B150:D150)</f>
        <v>1063</v>
      </c>
    </row>
    <row r="151" customFormat="false" ht="12.75" hidden="false" customHeight="false" outlineLevel="0" collapsed="false">
      <c r="A151" s="35" t="s">
        <v>144</v>
      </c>
      <c r="B151" s="38" t="n">
        <v>700</v>
      </c>
      <c r="C151" s="38" t="n">
        <v>904</v>
      </c>
      <c r="D151" s="37" t="n">
        <v>60</v>
      </c>
      <c r="E151" s="29" t="n">
        <f aca="false">SUM(B151:D151)</f>
        <v>1664</v>
      </c>
    </row>
    <row r="152" customFormat="false" ht="12.75" hidden="false" customHeight="false" outlineLevel="0" collapsed="false">
      <c r="A152" s="35" t="s">
        <v>145</v>
      </c>
      <c r="B152" s="37" t="n">
        <v>203</v>
      </c>
      <c r="C152" s="37" t="n">
        <v>175</v>
      </c>
      <c r="D152" s="37" t="n">
        <v>15</v>
      </c>
      <c r="E152" s="29" t="n">
        <f aca="false">SUM(B152:D152)</f>
        <v>393</v>
      </c>
    </row>
    <row r="153" customFormat="false" ht="12.75" hidden="false" customHeight="false" outlineLevel="0" collapsed="false">
      <c r="A153" s="35" t="s">
        <v>146</v>
      </c>
      <c r="B153" s="38" t="n">
        <v>204</v>
      </c>
      <c r="C153" s="38" t="n">
        <v>239</v>
      </c>
      <c r="D153" s="37" t="n">
        <v>19</v>
      </c>
      <c r="E153" s="29" t="n">
        <f aca="false">SUM(B153:D153)</f>
        <v>462</v>
      </c>
    </row>
    <row r="154" customFormat="false" ht="12.75" hidden="false" customHeight="false" outlineLevel="0" collapsed="false">
      <c r="A154" s="35" t="s">
        <v>147</v>
      </c>
      <c r="B154" s="37" t="n">
        <v>419</v>
      </c>
      <c r="C154" s="37" t="n">
        <v>414</v>
      </c>
      <c r="D154" s="37" t="n">
        <v>29</v>
      </c>
      <c r="E154" s="29" t="n">
        <f aca="false">SUM(B154:D154)</f>
        <v>862</v>
      </c>
      <c r="G154" s="34"/>
      <c r="H154" s="34"/>
      <c r="I154" s="34"/>
      <c r="J154" s="34"/>
      <c r="K154" s="34"/>
    </row>
    <row r="155" s="47" customFormat="true" ht="12.75" hidden="false" customHeight="true" outlineLevel="0" collapsed="false">
      <c r="A155" s="45"/>
      <c r="B155" s="46"/>
      <c r="C155" s="46"/>
      <c r="D155" s="46"/>
      <c r="E155" s="46"/>
      <c r="F155" s="42"/>
      <c r="G155" s="4"/>
      <c r="H155" s="4"/>
      <c r="I155" s="4"/>
      <c r="J155" s="4"/>
      <c r="K155" s="4"/>
    </row>
    <row r="156" s="8" customFormat="true" ht="18" hidden="false" customHeight="true" outlineLevel="0" collapsed="false">
      <c r="A156" s="25" t="s">
        <v>148</v>
      </c>
      <c r="B156" s="26" t="n">
        <f aca="false">SUM(B157:B179)</f>
        <v>94451</v>
      </c>
      <c r="C156" s="26" t="n">
        <f aca="false">SUM(C157:C179)</f>
        <v>69390</v>
      </c>
      <c r="D156" s="26" t="n">
        <f aca="false">SUM(D157:D179)</f>
        <v>11471</v>
      </c>
      <c r="E156" s="27" t="n">
        <f aca="false">SUM(E157:E179)</f>
        <v>175312</v>
      </c>
      <c r="F156" s="3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35" t="s">
        <v>149</v>
      </c>
      <c r="B157" s="36" t="n">
        <v>7280</v>
      </c>
      <c r="C157" s="36" t="n">
        <v>4848</v>
      </c>
      <c r="D157" s="36" t="n">
        <v>735</v>
      </c>
      <c r="E157" s="29" t="n">
        <f aca="false">SUM(B157:D157)</f>
        <v>12863</v>
      </c>
    </row>
    <row r="158" customFormat="false" ht="12.75" hidden="false" customHeight="false" outlineLevel="0" collapsed="false">
      <c r="A158" s="35" t="s">
        <v>150</v>
      </c>
      <c r="B158" s="37" t="n">
        <v>368</v>
      </c>
      <c r="C158" s="37" t="n">
        <v>202</v>
      </c>
      <c r="D158" s="37" t="n">
        <v>13</v>
      </c>
      <c r="E158" s="29" t="n">
        <f aca="false">SUM(B158:D158)</f>
        <v>583</v>
      </c>
    </row>
    <row r="159" customFormat="false" ht="12.75" hidden="false" customHeight="false" outlineLevel="0" collapsed="false">
      <c r="A159" s="35" t="s">
        <v>151</v>
      </c>
      <c r="B159" s="37" t="n">
        <v>995</v>
      </c>
      <c r="C159" s="37" t="n">
        <v>535</v>
      </c>
      <c r="D159" s="37" t="n">
        <v>32</v>
      </c>
      <c r="E159" s="29" t="n">
        <f aca="false">SUM(B159:D159)</f>
        <v>1562</v>
      </c>
    </row>
    <row r="160" customFormat="false" ht="12.75" hidden="false" customHeight="false" outlineLevel="0" collapsed="false">
      <c r="A160" s="35" t="s">
        <v>152</v>
      </c>
      <c r="B160" s="37" t="n">
        <v>357</v>
      </c>
      <c r="C160" s="37" t="n">
        <v>226</v>
      </c>
      <c r="D160" s="37" t="n">
        <v>9</v>
      </c>
      <c r="E160" s="29" t="n">
        <f aca="false">SUM(B160:D160)</f>
        <v>592</v>
      </c>
    </row>
    <row r="161" customFormat="false" ht="12.75" hidden="false" customHeight="false" outlineLevel="0" collapsed="false">
      <c r="A161" s="35" t="s">
        <v>153</v>
      </c>
      <c r="B161" s="37" t="n">
        <v>11181</v>
      </c>
      <c r="C161" s="37" t="n">
        <v>9195</v>
      </c>
      <c r="D161" s="37" t="n">
        <v>1098</v>
      </c>
      <c r="E161" s="29" t="n">
        <f aca="false">SUM(B161:D161)</f>
        <v>21474</v>
      </c>
    </row>
    <row r="162" customFormat="false" ht="12.75" hidden="false" customHeight="false" outlineLevel="0" collapsed="false">
      <c r="A162" s="35" t="s">
        <v>154</v>
      </c>
      <c r="B162" s="37" t="n">
        <v>4667</v>
      </c>
      <c r="C162" s="37" t="n">
        <v>2554</v>
      </c>
      <c r="D162" s="37" t="n">
        <v>414</v>
      </c>
      <c r="E162" s="29" t="n">
        <f aca="false">SUM(B162:D162)</f>
        <v>7635</v>
      </c>
    </row>
    <row r="163" customFormat="false" ht="12.75" hidden="false" customHeight="false" outlineLevel="0" collapsed="false">
      <c r="A163" s="35" t="s">
        <v>155</v>
      </c>
      <c r="B163" s="37" t="n">
        <v>507</v>
      </c>
      <c r="C163" s="37" t="n">
        <v>242</v>
      </c>
      <c r="D163" s="37" t="n">
        <v>28</v>
      </c>
      <c r="E163" s="29" t="n">
        <f aca="false">SUM(B163:D163)</f>
        <v>777</v>
      </c>
    </row>
    <row r="164" customFormat="false" ht="12.75" hidden="false" customHeight="false" outlineLevel="0" collapsed="false">
      <c r="A164" s="35" t="s">
        <v>156</v>
      </c>
      <c r="B164" s="37" t="n">
        <v>1687</v>
      </c>
      <c r="C164" s="37" t="n">
        <v>900</v>
      </c>
      <c r="D164" s="37" t="n">
        <v>51</v>
      </c>
      <c r="E164" s="29" t="n">
        <f aca="false">SUM(B164:D164)</f>
        <v>2638</v>
      </c>
    </row>
    <row r="165" customFormat="false" ht="12.75" hidden="false" customHeight="false" outlineLevel="0" collapsed="false">
      <c r="A165" s="35" t="s">
        <v>157</v>
      </c>
      <c r="B165" s="37" t="n">
        <v>755</v>
      </c>
      <c r="C165" s="37" t="n">
        <v>261</v>
      </c>
      <c r="D165" s="37" t="n">
        <v>36</v>
      </c>
      <c r="E165" s="29" t="n">
        <f aca="false">SUM(B165:D165)</f>
        <v>1052</v>
      </c>
    </row>
    <row r="166" customFormat="false" ht="12.75" hidden="false" customHeight="false" outlineLevel="0" collapsed="false">
      <c r="A166" s="35" t="s">
        <v>158</v>
      </c>
      <c r="B166" s="37" t="n">
        <v>6643</v>
      </c>
      <c r="C166" s="37" t="n">
        <v>5989</v>
      </c>
      <c r="D166" s="37" t="n">
        <v>1560</v>
      </c>
      <c r="E166" s="29" t="n">
        <f aca="false">SUM(B166:D166)</f>
        <v>14192</v>
      </c>
    </row>
    <row r="167" customFormat="false" ht="12.75" hidden="false" customHeight="false" outlineLevel="0" collapsed="false">
      <c r="A167" s="35" t="s">
        <v>159</v>
      </c>
      <c r="B167" s="37" t="n">
        <v>5476</v>
      </c>
      <c r="C167" s="37" t="n">
        <v>3071</v>
      </c>
      <c r="D167" s="37" t="n">
        <v>375</v>
      </c>
      <c r="E167" s="29" t="n">
        <f aca="false">SUM(B167:D167)</f>
        <v>8922</v>
      </c>
    </row>
    <row r="168" customFormat="false" ht="12.75" hidden="false" customHeight="false" outlineLevel="0" collapsed="false">
      <c r="A168" s="35" t="s">
        <v>160</v>
      </c>
      <c r="B168" s="37" t="n">
        <v>4766</v>
      </c>
      <c r="C168" s="37" t="n">
        <v>3547</v>
      </c>
      <c r="D168" s="37" t="n">
        <v>602</v>
      </c>
      <c r="E168" s="29" t="n">
        <f aca="false">SUM(B168:D168)</f>
        <v>8915</v>
      </c>
    </row>
    <row r="169" customFormat="false" ht="12.75" hidden="false" customHeight="false" outlineLevel="0" collapsed="false">
      <c r="A169" s="35" t="s">
        <v>161</v>
      </c>
      <c r="B169" s="37" t="n">
        <v>2040</v>
      </c>
      <c r="C169" s="37" t="n">
        <v>1506</v>
      </c>
      <c r="D169" s="37" t="n">
        <v>165</v>
      </c>
      <c r="E169" s="29" t="n">
        <f aca="false">SUM(B169:D169)</f>
        <v>3711</v>
      </c>
    </row>
    <row r="170" customFormat="false" ht="12.75" hidden="false" customHeight="false" outlineLevel="0" collapsed="false">
      <c r="A170" s="35" t="s">
        <v>162</v>
      </c>
      <c r="B170" s="37" t="n">
        <v>267</v>
      </c>
      <c r="C170" s="37" t="n">
        <v>142</v>
      </c>
      <c r="D170" s="37" t="n">
        <v>13</v>
      </c>
      <c r="E170" s="29" t="n">
        <f aca="false">SUM(B170:D170)</f>
        <v>422</v>
      </c>
    </row>
    <row r="171" customFormat="false" ht="12.75" hidden="false" customHeight="false" outlineLevel="0" collapsed="false">
      <c r="A171" s="35" t="s">
        <v>163</v>
      </c>
      <c r="B171" s="37" t="n">
        <v>2836</v>
      </c>
      <c r="C171" s="37" t="n">
        <v>2269</v>
      </c>
      <c r="D171" s="37" t="n">
        <v>207</v>
      </c>
      <c r="E171" s="29" t="n">
        <f aca="false">SUM(B171:D171)</f>
        <v>5312</v>
      </c>
    </row>
    <row r="172" customFormat="false" ht="12.75" hidden="false" customHeight="false" outlineLevel="0" collapsed="false">
      <c r="A172" s="35" t="s">
        <v>164</v>
      </c>
      <c r="B172" s="37" t="n">
        <v>395</v>
      </c>
      <c r="C172" s="37" t="n">
        <v>236</v>
      </c>
      <c r="D172" s="37" t="n">
        <v>25</v>
      </c>
      <c r="E172" s="29" t="n">
        <f aca="false">SUM(B172:D172)</f>
        <v>656</v>
      </c>
    </row>
    <row r="173" customFormat="false" ht="12.75" hidden="false" customHeight="false" outlineLevel="0" collapsed="false">
      <c r="A173" s="35" t="s">
        <v>165</v>
      </c>
      <c r="B173" s="37" t="n">
        <v>2520</v>
      </c>
      <c r="C173" s="37" t="n">
        <v>1246</v>
      </c>
      <c r="D173" s="37" t="n">
        <v>197</v>
      </c>
      <c r="E173" s="29" t="n">
        <f aca="false">SUM(B173:D173)</f>
        <v>3963</v>
      </c>
    </row>
    <row r="174" customFormat="false" ht="12.75" hidden="false" customHeight="false" outlineLevel="0" collapsed="false">
      <c r="A174" s="35" t="s">
        <v>166</v>
      </c>
      <c r="B174" s="37" t="n">
        <v>20768</v>
      </c>
      <c r="C174" s="37" t="n">
        <v>19384</v>
      </c>
      <c r="D174" s="37" t="n">
        <v>4005</v>
      </c>
      <c r="E174" s="29" t="n">
        <f aca="false">SUM(B174:D174)</f>
        <v>44157</v>
      </c>
    </row>
    <row r="175" customFormat="false" ht="12.75" hidden="false" customHeight="false" outlineLevel="0" collapsed="false">
      <c r="A175" s="35" t="s">
        <v>167</v>
      </c>
      <c r="B175" s="37" t="n">
        <v>161</v>
      </c>
      <c r="C175" s="37" t="n">
        <v>48</v>
      </c>
      <c r="D175" s="37" t="n">
        <v>11</v>
      </c>
      <c r="E175" s="29" t="n">
        <f aca="false">SUM(B175:D175)</f>
        <v>220</v>
      </c>
    </row>
    <row r="176" customFormat="false" ht="12.75" hidden="false" customHeight="false" outlineLevel="0" collapsed="false">
      <c r="A176" s="35" t="s">
        <v>168</v>
      </c>
      <c r="B176" s="37" t="n">
        <v>471</v>
      </c>
      <c r="C176" s="37" t="n">
        <v>230</v>
      </c>
      <c r="D176" s="37" t="n">
        <v>26</v>
      </c>
      <c r="E176" s="29" t="n">
        <f aca="false">SUM(B176:D176)</f>
        <v>727</v>
      </c>
    </row>
    <row r="177" customFormat="false" ht="12.75" hidden="false" customHeight="false" outlineLevel="0" collapsed="false">
      <c r="A177" s="35" t="s">
        <v>169</v>
      </c>
      <c r="B177" s="37" t="n">
        <v>6584</v>
      </c>
      <c r="C177" s="37" t="n">
        <v>4353</v>
      </c>
      <c r="D177" s="37" t="n">
        <v>859</v>
      </c>
      <c r="E177" s="29" t="n">
        <f aca="false">SUM(B177:D177)</f>
        <v>11796</v>
      </c>
    </row>
    <row r="178" customFormat="false" ht="12.75" hidden="false" customHeight="false" outlineLevel="0" collapsed="false">
      <c r="A178" s="35" t="s">
        <v>170</v>
      </c>
      <c r="B178" s="37" t="n">
        <v>9068</v>
      </c>
      <c r="C178" s="37" t="n">
        <v>5944</v>
      </c>
      <c r="D178" s="37" t="n">
        <v>729</v>
      </c>
      <c r="E178" s="29" t="n">
        <f aca="false">SUM(B178:D178)</f>
        <v>15741</v>
      </c>
      <c r="G178" s="34"/>
      <c r="H178" s="34"/>
      <c r="I178" s="34"/>
      <c r="J178" s="34"/>
    </row>
    <row r="179" customFormat="false" ht="12.75" hidden="false" customHeight="false" outlineLevel="0" collapsed="false">
      <c r="A179" s="35" t="s">
        <v>171</v>
      </c>
      <c r="B179" s="37" t="n">
        <v>4659</v>
      </c>
      <c r="C179" s="37" t="n">
        <v>2462</v>
      </c>
      <c r="D179" s="37" t="n">
        <v>281</v>
      </c>
      <c r="E179" s="29" t="n">
        <f aca="false">SUM(B179:D179)</f>
        <v>7402</v>
      </c>
      <c r="K179" s="34"/>
    </row>
    <row r="180" s="47" customFormat="true" ht="13.5" hidden="false" customHeight="false" outlineLevel="0" collapsed="false">
      <c r="A180" s="45"/>
      <c r="B180" s="46"/>
      <c r="C180" s="46"/>
      <c r="D180" s="46"/>
      <c r="E180" s="46"/>
      <c r="F180" s="42"/>
      <c r="G180" s="4"/>
      <c r="H180" s="4"/>
      <c r="I180" s="4"/>
      <c r="J180" s="4"/>
      <c r="K180" s="4"/>
    </row>
    <row r="181" s="8" customFormat="true" ht="18" hidden="false" customHeight="true" outlineLevel="0" collapsed="false">
      <c r="A181" s="25" t="s">
        <v>172</v>
      </c>
      <c r="B181" s="48" t="n">
        <f aca="false">SUM(B182:B201)</f>
        <v>31057</v>
      </c>
      <c r="C181" s="48" t="n">
        <f aca="false">SUM(C182:C201)</f>
        <v>35406</v>
      </c>
      <c r="D181" s="26" t="n">
        <f aca="false">SUM(D182:D201)</f>
        <v>3050</v>
      </c>
      <c r="E181" s="27" t="n">
        <f aca="false">SUM(E182:E201)</f>
        <v>69513</v>
      </c>
      <c r="F181" s="3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35" t="s">
        <v>173</v>
      </c>
      <c r="B182" s="49" t="n">
        <v>3462</v>
      </c>
      <c r="C182" s="49" t="n">
        <v>7647</v>
      </c>
      <c r="D182" s="36" t="n">
        <v>756</v>
      </c>
      <c r="E182" s="29" t="n">
        <f aca="false">SUM(B182:D182)</f>
        <v>11865</v>
      </c>
    </row>
    <row r="183" customFormat="false" ht="12.75" hidden="false" customHeight="false" outlineLevel="0" collapsed="false">
      <c r="A183" s="35" t="s">
        <v>174</v>
      </c>
      <c r="B183" s="37" t="n">
        <v>3114</v>
      </c>
      <c r="C183" s="37" t="n">
        <v>2593</v>
      </c>
      <c r="D183" s="37" t="n">
        <v>210</v>
      </c>
      <c r="E183" s="29" t="n">
        <f aca="false">SUM(B183:D183)</f>
        <v>5917</v>
      </c>
    </row>
    <row r="184" customFormat="false" ht="12.75" hidden="false" customHeight="false" outlineLevel="0" collapsed="false">
      <c r="A184" s="35" t="s">
        <v>175</v>
      </c>
      <c r="B184" s="37" t="n">
        <v>351</v>
      </c>
      <c r="C184" s="37" t="n">
        <v>235</v>
      </c>
      <c r="D184" s="37" t="n">
        <v>9</v>
      </c>
      <c r="E184" s="29" t="n">
        <f aca="false">SUM(B184:D184)</f>
        <v>595</v>
      </c>
    </row>
    <row r="185" customFormat="false" ht="12.75" hidden="false" customHeight="false" outlineLevel="0" collapsed="false">
      <c r="A185" s="35" t="s">
        <v>176</v>
      </c>
      <c r="B185" s="38" t="n">
        <v>200</v>
      </c>
      <c r="C185" s="38" t="n">
        <v>264</v>
      </c>
      <c r="D185" s="37" t="n">
        <v>15</v>
      </c>
      <c r="E185" s="29" t="n">
        <f aca="false">SUM(B185:D185)</f>
        <v>479</v>
      </c>
    </row>
    <row r="186" customFormat="false" ht="12.75" hidden="false" customHeight="false" outlineLevel="0" collapsed="false">
      <c r="A186" s="35" t="s">
        <v>177</v>
      </c>
      <c r="B186" s="37" t="n">
        <v>3829</v>
      </c>
      <c r="C186" s="37" t="n">
        <v>3454</v>
      </c>
      <c r="D186" s="37" t="n">
        <v>223</v>
      </c>
      <c r="E186" s="29" t="n">
        <f aca="false">SUM(B186:D186)</f>
        <v>7506</v>
      </c>
    </row>
    <row r="187" customFormat="false" ht="12.75" hidden="false" customHeight="false" outlineLevel="0" collapsed="false">
      <c r="A187" s="35" t="s">
        <v>178</v>
      </c>
      <c r="B187" s="37" t="n">
        <v>243</v>
      </c>
      <c r="C187" s="37" t="n">
        <v>243</v>
      </c>
      <c r="D187" s="37" t="n">
        <v>10</v>
      </c>
      <c r="E187" s="29" t="n">
        <f aca="false">SUM(B187:D187)</f>
        <v>496</v>
      </c>
    </row>
    <row r="188" customFormat="false" ht="12.75" hidden="false" customHeight="false" outlineLevel="0" collapsed="false">
      <c r="A188" s="35" t="s">
        <v>179</v>
      </c>
      <c r="B188" s="37" t="n">
        <v>1613</v>
      </c>
      <c r="C188" s="37" t="n">
        <v>1216</v>
      </c>
      <c r="D188" s="37" t="n">
        <v>141</v>
      </c>
      <c r="E188" s="29" t="n">
        <f aca="false">SUM(B188:D188)</f>
        <v>2970</v>
      </c>
    </row>
    <row r="189" customFormat="false" ht="12.75" hidden="false" customHeight="false" outlineLevel="0" collapsed="false">
      <c r="A189" s="35" t="s">
        <v>180</v>
      </c>
      <c r="B189" s="37" t="n">
        <v>1313</v>
      </c>
      <c r="C189" s="37" t="n">
        <v>1254</v>
      </c>
      <c r="D189" s="37" t="n">
        <v>143</v>
      </c>
      <c r="E189" s="29" t="n">
        <f aca="false">SUM(B189:D189)</f>
        <v>2710</v>
      </c>
    </row>
    <row r="190" customFormat="false" ht="12.75" hidden="false" customHeight="false" outlineLevel="0" collapsed="false">
      <c r="A190" s="35" t="s">
        <v>181</v>
      </c>
      <c r="B190" s="37" t="n">
        <v>977</v>
      </c>
      <c r="C190" s="37" t="n">
        <v>893</v>
      </c>
      <c r="D190" s="37" t="n">
        <v>60</v>
      </c>
      <c r="E190" s="29" t="n">
        <f aca="false">SUM(B190:D190)</f>
        <v>1930</v>
      </c>
    </row>
    <row r="191" customFormat="false" ht="12.75" hidden="false" customHeight="false" outlineLevel="0" collapsed="false">
      <c r="A191" s="35" t="s">
        <v>182</v>
      </c>
      <c r="B191" s="37" t="n">
        <v>530</v>
      </c>
      <c r="C191" s="37" t="n">
        <v>397</v>
      </c>
      <c r="D191" s="37" t="n">
        <v>17</v>
      </c>
      <c r="E191" s="29" t="n">
        <f aca="false">SUM(B191:D191)</f>
        <v>944</v>
      </c>
    </row>
    <row r="192" customFormat="false" ht="12.75" hidden="false" customHeight="false" outlineLevel="0" collapsed="false">
      <c r="A192" s="35" t="s">
        <v>183</v>
      </c>
      <c r="B192" s="37" t="n">
        <v>156</v>
      </c>
      <c r="C192" s="37" t="n">
        <v>116</v>
      </c>
      <c r="D192" s="37" t="n">
        <v>8</v>
      </c>
      <c r="E192" s="29" t="n">
        <f aca="false">SUM(B192:D192)</f>
        <v>280</v>
      </c>
    </row>
    <row r="193" customFormat="false" ht="12.75" hidden="false" customHeight="false" outlineLevel="0" collapsed="false">
      <c r="A193" s="35" t="s">
        <v>184</v>
      </c>
      <c r="B193" s="38" t="n">
        <v>5231</v>
      </c>
      <c r="C193" s="38" t="n">
        <v>8586</v>
      </c>
      <c r="D193" s="37" t="n">
        <v>647</v>
      </c>
      <c r="E193" s="29" t="n">
        <f aca="false">SUM(B193:D193)</f>
        <v>14464</v>
      </c>
    </row>
    <row r="194" customFormat="false" ht="12.75" hidden="false" customHeight="false" outlineLevel="0" collapsed="false">
      <c r="A194" s="35" t="s">
        <v>185</v>
      </c>
      <c r="B194" s="38" t="n">
        <v>322</v>
      </c>
      <c r="C194" s="38" t="n">
        <v>495</v>
      </c>
      <c r="D194" s="37" t="n">
        <v>14</v>
      </c>
      <c r="E194" s="29" t="n">
        <f aca="false">SUM(B194:D194)</f>
        <v>831</v>
      </c>
    </row>
    <row r="195" customFormat="false" ht="12.75" hidden="false" customHeight="false" outlineLevel="0" collapsed="false">
      <c r="A195" s="35" t="s">
        <v>186</v>
      </c>
      <c r="B195" s="38" t="n">
        <v>162</v>
      </c>
      <c r="C195" s="38" t="n">
        <v>191</v>
      </c>
      <c r="D195" s="37" t="n">
        <v>12</v>
      </c>
      <c r="E195" s="29" t="n">
        <f aca="false">SUM(B195:D195)</f>
        <v>365</v>
      </c>
    </row>
    <row r="196" customFormat="false" ht="12.75" hidden="false" customHeight="false" outlineLevel="0" collapsed="false">
      <c r="A196" s="35" t="s">
        <v>187</v>
      </c>
      <c r="B196" s="37" t="n">
        <v>4296</v>
      </c>
      <c r="C196" s="37" t="n">
        <v>3620</v>
      </c>
      <c r="D196" s="37" t="n">
        <v>394</v>
      </c>
      <c r="E196" s="29" t="n">
        <f aca="false">SUM(B196:D196)</f>
        <v>8310</v>
      </c>
    </row>
    <row r="197" customFormat="false" ht="12.75" hidden="false" customHeight="false" outlineLevel="0" collapsed="false">
      <c r="A197" s="35" t="s">
        <v>188</v>
      </c>
      <c r="B197" s="37" t="n">
        <v>1683</v>
      </c>
      <c r="C197" s="37" t="n">
        <v>1096</v>
      </c>
      <c r="D197" s="37" t="n">
        <v>101</v>
      </c>
      <c r="E197" s="29" t="n">
        <f aca="false">SUM(B197:D197)</f>
        <v>2880</v>
      </c>
    </row>
    <row r="198" customFormat="false" ht="12.75" hidden="false" customHeight="false" outlineLevel="0" collapsed="false">
      <c r="A198" s="35" t="s">
        <v>189</v>
      </c>
      <c r="B198" s="37" t="n">
        <v>2147</v>
      </c>
      <c r="C198" s="37" t="n">
        <v>1651</v>
      </c>
      <c r="D198" s="37" t="n">
        <v>192</v>
      </c>
      <c r="E198" s="29" t="n">
        <f aca="false">SUM(B198:D198)</f>
        <v>3990</v>
      </c>
    </row>
    <row r="199" customFormat="false" ht="12.75" hidden="false" customHeight="false" outlineLevel="0" collapsed="false">
      <c r="A199" s="35" t="s">
        <v>190</v>
      </c>
      <c r="B199" s="37" t="n">
        <v>462</v>
      </c>
      <c r="C199" s="37" t="n">
        <v>369</v>
      </c>
      <c r="D199" s="37" t="n">
        <v>21</v>
      </c>
      <c r="E199" s="29" t="n">
        <f aca="false">SUM(B199:D199)</f>
        <v>852</v>
      </c>
    </row>
    <row r="200" customFormat="false" ht="12.75" hidden="false" customHeight="false" outlineLevel="0" collapsed="false">
      <c r="A200" s="35" t="s">
        <v>191</v>
      </c>
      <c r="B200" s="38" t="n">
        <v>609</v>
      </c>
      <c r="C200" s="38" t="n">
        <v>779</v>
      </c>
      <c r="D200" s="37" t="n">
        <v>53</v>
      </c>
      <c r="E200" s="29" t="n">
        <f aca="false">SUM(B200:D200)</f>
        <v>1441</v>
      </c>
      <c r="G200" s="34"/>
      <c r="H200" s="34"/>
      <c r="I200" s="34"/>
      <c r="J200" s="34"/>
    </row>
    <row r="201" customFormat="false" ht="12.75" hidden="false" customHeight="false" outlineLevel="0" collapsed="false">
      <c r="A201" s="35" t="s">
        <v>192</v>
      </c>
      <c r="B201" s="37" t="n">
        <v>357</v>
      </c>
      <c r="C201" s="37" t="n">
        <v>307</v>
      </c>
      <c r="D201" s="37" t="n">
        <v>24</v>
      </c>
      <c r="E201" s="29" t="n">
        <f aca="false">SUM(B201:D201)</f>
        <v>688</v>
      </c>
      <c r="K201" s="34"/>
    </row>
    <row r="202" s="47" customFormat="true" ht="13.5" hidden="false" customHeight="false" outlineLevel="0" collapsed="false">
      <c r="A202" s="45"/>
      <c r="B202" s="46"/>
      <c r="C202" s="46"/>
      <c r="D202" s="46"/>
      <c r="E202" s="46"/>
      <c r="F202" s="42"/>
      <c r="G202" s="4"/>
      <c r="H202" s="4"/>
      <c r="I202" s="4"/>
      <c r="J202" s="4"/>
      <c r="K202" s="4"/>
    </row>
    <row r="203" s="8" customFormat="true" ht="18" hidden="false" customHeight="true" outlineLevel="0" collapsed="false">
      <c r="A203" s="25" t="s">
        <v>193</v>
      </c>
      <c r="B203" s="26" t="n">
        <f aca="false">SUM(B204:B257)</f>
        <v>373858</v>
      </c>
      <c r="C203" s="26" t="n">
        <f aca="false">SUM(C204:C257)</f>
        <v>259964</v>
      </c>
      <c r="D203" s="26" t="n">
        <f aca="false">SUM(D204:D257)</f>
        <v>29663</v>
      </c>
      <c r="E203" s="27" t="n">
        <f aca="false">SUM(E204:E257)</f>
        <v>663485</v>
      </c>
      <c r="F203" s="3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35" t="s">
        <v>194</v>
      </c>
      <c r="B204" s="36" t="n">
        <v>6486</v>
      </c>
      <c r="C204" s="36" t="n">
        <v>3750</v>
      </c>
      <c r="D204" s="36" t="n">
        <v>232</v>
      </c>
      <c r="E204" s="29" t="n">
        <f aca="false">SUM(B204:D204)</f>
        <v>10468</v>
      </c>
    </row>
    <row r="205" customFormat="false" ht="12.75" hidden="false" customHeight="false" outlineLevel="0" collapsed="false">
      <c r="A205" s="35" t="s">
        <v>195</v>
      </c>
      <c r="B205" s="37" t="n">
        <v>12141</v>
      </c>
      <c r="C205" s="37" t="n">
        <v>11240</v>
      </c>
      <c r="D205" s="37" t="n">
        <v>882</v>
      </c>
      <c r="E205" s="29" t="n">
        <f aca="false">SUM(B205:D205)</f>
        <v>24263</v>
      </c>
    </row>
    <row r="206" customFormat="false" ht="12.75" hidden="false" customHeight="false" outlineLevel="0" collapsed="false">
      <c r="A206" s="35" t="s">
        <v>196</v>
      </c>
      <c r="B206" s="37" t="n">
        <v>894</v>
      </c>
      <c r="C206" s="37" t="n">
        <v>528</v>
      </c>
      <c r="D206" s="37" t="n">
        <v>26</v>
      </c>
      <c r="E206" s="29" t="n">
        <f aca="false">SUM(B206:D206)</f>
        <v>1448</v>
      </c>
    </row>
    <row r="207" customFormat="false" ht="12.75" hidden="false" customHeight="false" outlineLevel="0" collapsed="false">
      <c r="A207" s="35" t="s">
        <v>197</v>
      </c>
      <c r="B207" s="37" t="n">
        <v>4651</v>
      </c>
      <c r="C207" s="37" t="n">
        <v>2325</v>
      </c>
      <c r="D207" s="37" t="n">
        <v>190</v>
      </c>
      <c r="E207" s="29" t="n">
        <f aca="false">SUM(B207:D207)</f>
        <v>7166</v>
      </c>
    </row>
    <row r="208" customFormat="false" ht="12.75" hidden="false" customHeight="false" outlineLevel="0" collapsed="false">
      <c r="A208" s="35" t="s">
        <v>198</v>
      </c>
      <c r="B208" s="37" t="n">
        <v>1754</v>
      </c>
      <c r="C208" s="37" t="n">
        <v>938</v>
      </c>
      <c r="D208" s="37" t="n">
        <v>88</v>
      </c>
      <c r="E208" s="29" t="n">
        <f aca="false">SUM(B208:D208)</f>
        <v>2780</v>
      </c>
    </row>
    <row r="209" customFormat="false" ht="12.75" hidden="false" customHeight="false" outlineLevel="0" collapsed="false">
      <c r="A209" s="35" t="s">
        <v>199</v>
      </c>
      <c r="B209" s="37" t="n">
        <v>4148</v>
      </c>
      <c r="C209" s="37" t="n">
        <v>2458</v>
      </c>
      <c r="D209" s="37" t="n">
        <v>213</v>
      </c>
      <c r="E209" s="29" t="n">
        <f aca="false">SUM(B209:D209)</f>
        <v>6819</v>
      </c>
    </row>
    <row r="210" customFormat="false" ht="12.75" hidden="false" customHeight="false" outlineLevel="0" collapsed="false">
      <c r="A210" s="35" t="s">
        <v>200</v>
      </c>
      <c r="B210" s="37" t="n">
        <v>7441</v>
      </c>
      <c r="C210" s="37" t="n">
        <v>5736</v>
      </c>
      <c r="D210" s="37" t="n">
        <v>464</v>
      </c>
      <c r="E210" s="29" t="n">
        <f aca="false">SUM(B210:D210)</f>
        <v>13641</v>
      </c>
    </row>
    <row r="211" customFormat="false" ht="12.75" hidden="false" customHeight="false" outlineLevel="0" collapsed="false">
      <c r="A211" s="35" t="s">
        <v>201</v>
      </c>
      <c r="B211" s="37" t="n">
        <v>11182</v>
      </c>
      <c r="C211" s="37" t="n">
        <v>5267</v>
      </c>
      <c r="D211" s="37" t="n">
        <v>399</v>
      </c>
      <c r="E211" s="29" t="n">
        <f aca="false">SUM(B211:D211)</f>
        <v>16848</v>
      </c>
    </row>
    <row r="212" customFormat="false" ht="12.75" hidden="false" customHeight="false" outlineLevel="0" collapsed="false">
      <c r="A212" s="35" t="s">
        <v>202</v>
      </c>
      <c r="B212" s="37" t="n">
        <v>1638</v>
      </c>
      <c r="C212" s="37" t="n">
        <v>747</v>
      </c>
      <c r="D212" s="37" t="n">
        <v>72</v>
      </c>
      <c r="E212" s="29" t="n">
        <f aca="false">SUM(B212:D212)</f>
        <v>2457</v>
      </c>
    </row>
    <row r="213" customFormat="false" ht="12.75" hidden="false" customHeight="false" outlineLevel="0" collapsed="false">
      <c r="A213" s="35" t="s">
        <v>203</v>
      </c>
      <c r="B213" s="37" t="n">
        <v>7081</v>
      </c>
      <c r="C213" s="37" t="n">
        <v>4204</v>
      </c>
      <c r="D213" s="37" t="n">
        <v>287</v>
      </c>
      <c r="E213" s="29" t="n">
        <f aca="false">SUM(B213:D213)</f>
        <v>11572</v>
      </c>
    </row>
    <row r="214" customFormat="false" ht="12.75" hidden="false" customHeight="false" outlineLevel="0" collapsed="false">
      <c r="A214" s="35" t="s">
        <v>204</v>
      </c>
      <c r="B214" s="38" t="n">
        <v>14180</v>
      </c>
      <c r="C214" s="38" t="n">
        <v>23599</v>
      </c>
      <c r="D214" s="37" t="n">
        <v>2481</v>
      </c>
      <c r="E214" s="29" t="n">
        <f aca="false">SUM(B214:D214)</f>
        <v>40260</v>
      </c>
    </row>
    <row r="215" customFormat="false" ht="12.75" hidden="false" customHeight="false" outlineLevel="0" collapsed="false">
      <c r="A215" s="35" t="s">
        <v>205</v>
      </c>
      <c r="B215" s="37" t="n">
        <v>1965</v>
      </c>
      <c r="C215" s="37" t="n">
        <v>870</v>
      </c>
      <c r="D215" s="37" t="n">
        <v>70</v>
      </c>
      <c r="E215" s="29" t="n">
        <f aca="false">SUM(B215:D215)</f>
        <v>2905</v>
      </c>
    </row>
    <row r="216" customFormat="false" ht="12.75" hidden="false" customHeight="false" outlineLevel="0" collapsed="false">
      <c r="A216" s="35" t="s">
        <v>206</v>
      </c>
      <c r="B216" s="37" t="n">
        <v>11732</v>
      </c>
      <c r="C216" s="37" t="n">
        <v>5197</v>
      </c>
      <c r="D216" s="37" t="n">
        <v>504</v>
      </c>
      <c r="E216" s="29" t="n">
        <f aca="false">SUM(B216:D216)</f>
        <v>17433</v>
      </c>
    </row>
    <row r="217" customFormat="false" ht="12.75" hidden="false" customHeight="false" outlineLevel="0" collapsed="false">
      <c r="A217" s="35" t="s">
        <v>207</v>
      </c>
      <c r="B217" s="37" t="n">
        <v>5481</v>
      </c>
      <c r="C217" s="37" t="n">
        <v>3927</v>
      </c>
      <c r="D217" s="37" t="n">
        <v>334</v>
      </c>
      <c r="E217" s="29" t="n">
        <f aca="false">SUM(B217:D217)</f>
        <v>9742</v>
      </c>
    </row>
    <row r="218" customFormat="false" ht="12.75" hidden="false" customHeight="false" outlineLevel="0" collapsed="false">
      <c r="A218" s="35" t="s">
        <v>208</v>
      </c>
      <c r="B218" s="37" t="n">
        <v>8131</v>
      </c>
      <c r="C218" s="37" t="n">
        <v>4377</v>
      </c>
      <c r="D218" s="37" t="n">
        <v>448</v>
      </c>
      <c r="E218" s="29" t="n">
        <f aca="false">SUM(B218:D218)</f>
        <v>12956</v>
      </c>
    </row>
    <row r="219" customFormat="false" ht="12.75" hidden="false" customHeight="false" outlineLevel="0" collapsed="false">
      <c r="A219" s="35" t="s">
        <v>209</v>
      </c>
      <c r="B219" s="37" t="n">
        <v>1055</v>
      </c>
      <c r="C219" s="37" t="n">
        <v>398</v>
      </c>
      <c r="D219" s="37" t="n">
        <v>35</v>
      </c>
      <c r="E219" s="29" t="n">
        <f aca="false">SUM(B219:D219)</f>
        <v>1488</v>
      </c>
    </row>
    <row r="220" customFormat="false" ht="12.75" hidden="false" customHeight="false" outlineLevel="0" collapsed="false">
      <c r="A220" s="35" t="s">
        <v>210</v>
      </c>
      <c r="B220" s="37" t="n">
        <v>6726</v>
      </c>
      <c r="C220" s="37" t="n">
        <v>5588</v>
      </c>
      <c r="D220" s="37" t="n">
        <v>1484</v>
      </c>
      <c r="E220" s="29" t="n">
        <f aca="false">SUM(B220:D220)</f>
        <v>13798</v>
      </c>
    </row>
    <row r="221" customFormat="false" ht="12.75" hidden="false" customHeight="false" outlineLevel="0" collapsed="false">
      <c r="A221" s="35" t="s">
        <v>211</v>
      </c>
      <c r="B221" s="37" t="n">
        <v>16176</v>
      </c>
      <c r="C221" s="37" t="n">
        <v>9397</v>
      </c>
      <c r="D221" s="37" t="n">
        <v>1042</v>
      </c>
      <c r="E221" s="29" t="n">
        <f aca="false">SUM(B221:D221)</f>
        <v>26615</v>
      </c>
    </row>
    <row r="222" customFormat="false" ht="12.75" hidden="false" customHeight="false" outlineLevel="0" collapsed="false">
      <c r="A222" s="35" t="s">
        <v>212</v>
      </c>
      <c r="B222" s="37" t="n">
        <v>3413</v>
      </c>
      <c r="C222" s="37" t="n">
        <v>1505</v>
      </c>
      <c r="D222" s="37" t="n">
        <v>214</v>
      </c>
      <c r="E222" s="29" t="n">
        <f aca="false">SUM(B222:D222)</f>
        <v>5132</v>
      </c>
    </row>
    <row r="223" customFormat="false" ht="12.75" hidden="false" customHeight="false" outlineLevel="0" collapsed="false">
      <c r="A223" s="35" t="s">
        <v>213</v>
      </c>
      <c r="B223" s="37" t="n">
        <v>4763</v>
      </c>
      <c r="C223" s="37" t="n">
        <v>2442</v>
      </c>
      <c r="D223" s="37" t="n">
        <v>206</v>
      </c>
      <c r="E223" s="29" t="n">
        <f aca="false">SUM(B223:D223)</f>
        <v>7411</v>
      </c>
    </row>
    <row r="224" customFormat="false" ht="12.75" hidden="false" customHeight="false" outlineLevel="0" collapsed="false">
      <c r="A224" s="35" t="s">
        <v>214</v>
      </c>
      <c r="B224" s="37" t="n">
        <v>4736</v>
      </c>
      <c r="C224" s="37" t="n">
        <v>1906</v>
      </c>
      <c r="D224" s="37" t="n">
        <v>147</v>
      </c>
      <c r="E224" s="29" t="n">
        <f aca="false">SUM(B224:D224)</f>
        <v>6789</v>
      </c>
    </row>
    <row r="225" customFormat="false" ht="12.75" hidden="false" customHeight="false" outlineLevel="0" collapsed="false">
      <c r="A225" s="35" t="s">
        <v>215</v>
      </c>
      <c r="B225" s="37" t="n">
        <v>5454</v>
      </c>
      <c r="C225" s="37" t="n">
        <v>2699</v>
      </c>
      <c r="D225" s="37" t="n">
        <v>244</v>
      </c>
      <c r="E225" s="29" t="n">
        <f aca="false">SUM(B225:D225)</f>
        <v>8397</v>
      </c>
    </row>
    <row r="226" customFormat="false" ht="12.75" hidden="false" customHeight="false" outlineLevel="0" collapsed="false">
      <c r="A226" s="35" t="s">
        <v>216</v>
      </c>
      <c r="B226" s="37" t="n">
        <v>8712</v>
      </c>
      <c r="C226" s="37" t="n">
        <v>7577</v>
      </c>
      <c r="D226" s="37" t="n">
        <v>545</v>
      </c>
      <c r="E226" s="29" t="n">
        <f aca="false">SUM(B226:D226)</f>
        <v>16834</v>
      </c>
    </row>
    <row r="227" customFormat="false" ht="12.75" hidden="false" customHeight="false" outlineLevel="0" collapsed="false">
      <c r="A227" s="35" t="s">
        <v>217</v>
      </c>
      <c r="B227" s="37" t="n">
        <v>1866</v>
      </c>
      <c r="C227" s="37" t="n">
        <v>1414</v>
      </c>
      <c r="D227" s="37" t="n">
        <v>103</v>
      </c>
      <c r="E227" s="29" t="n">
        <f aca="false">SUM(B227:D227)</f>
        <v>3383</v>
      </c>
    </row>
    <row r="228" customFormat="false" ht="12.75" hidden="false" customHeight="false" outlineLevel="0" collapsed="false">
      <c r="A228" s="35" t="s">
        <v>218</v>
      </c>
      <c r="B228" s="37" t="n">
        <v>2854</v>
      </c>
      <c r="C228" s="37" t="n">
        <v>1478</v>
      </c>
      <c r="D228" s="37" t="n">
        <v>121</v>
      </c>
      <c r="E228" s="29" t="n">
        <f aca="false">SUM(B228:D228)</f>
        <v>4453</v>
      </c>
    </row>
    <row r="229" customFormat="false" ht="12.75" hidden="false" customHeight="false" outlineLevel="0" collapsed="false">
      <c r="A229" s="35" t="s">
        <v>219</v>
      </c>
      <c r="B229" s="37" t="n">
        <v>15182</v>
      </c>
      <c r="C229" s="37" t="n">
        <v>10528</v>
      </c>
      <c r="D229" s="37" t="n">
        <v>1725</v>
      </c>
      <c r="E229" s="29" t="n">
        <f aca="false">SUM(B229:D229)</f>
        <v>27435</v>
      </c>
    </row>
    <row r="230" customFormat="false" ht="12.75" hidden="false" customHeight="false" outlineLevel="0" collapsed="false">
      <c r="A230" s="35" t="s">
        <v>220</v>
      </c>
      <c r="B230" s="37" t="n">
        <v>10180</v>
      </c>
      <c r="C230" s="37" t="n">
        <v>8580</v>
      </c>
      <c r="D230" s="37" t="n">
        <v>1104</v>
      </c>
      <c r="E230" s="29" t="n">
        <f aca="false">SUM(B230:D230)</f>
        <v>19864</v>
      </c>
    </row>
    <row r="231" customFormat="false" ht="12.75" hidden="false" customHeight="false" outlineLevel="0" collapsed="false">
      <c r="A231" s="35" t="s">
        <v>221</v>
      </c>
      <c r="B231" s="37" t="n">
        <v>9324</v>
      </c>
      <c r="C231" s="37" t="n">
        <v>4821</v>
      </c>
      <c r="D231" s="37" t="n">
        <v>602</v>
      </c>
      <c r="E231" s="29" t="n">
        <f aca="false">SUM(B231:D231)</f>
        <v>14747</v>
      </c>
    </row>
    <row r="232" customFormat="false" ht="12.75" hidden="false" customHeight="false" outlineLevel="0" collapsed="false">
      <c r="A232" s="35" t="s">
        <v>222</v>
      </c>
      <c r="B232" s="37" t="n">
        <v>3071</v>
      </c>
      <c r="C232" s="37" t="n">
        <v>2016</v>
      </c>
      <c r="D232" s="37" t="n">
        <v>183</v>
      </c>
      <c r="E232" s="29" t="n">
        <f aca="false">SUM(B232:D232)</f>
        <v>5270</v>
      </c>
    </row>
    <row r="233" customFormat="false" ht="12.75" hidden="false" customHeight="false" outlineLevel="0" collapsed="false">
      <c r="A233" s="35" t="s">
        <v>223</v>
      </c>
      <c r="B233" s="37" t="n">
        <v>13030</v>
      </c>
      <c r="C233" s="37" t="n">
        <v>10766</v>
      </c>
      <c r="D233" s="37" t="n">
        <v>1475</v>
      </c>
      <c r="E233" s="29" t="n">
        <f aca="false">SUM(B233:D233)</f>
        <v>25271</v>
      </c>
    </row>
    <row r="234" customFormat="false" ht="12.75" hidden="false" customHeight="false" outlineLevel="0" collapsed="false">
      <c r="A234" s="35" t="s">
        <v>224</v>
      </c>
      <c r="B234" s="37" t="n">
        <v>8074</v>
      </c>
      <c r="C234" s="37" t="n">
        <v>5906</v>
      </c>
      <c r="D234" s="37" t="n">
        <v>676</v>
      </c>
      <c r="E234" s="29" t="n">
        <f aca="false">SUM(B234:D234)</f>
        <v>14656</v>
      </c>
    </row>
    <row r="235" customFormat="false" ht="12.75" hidden="false" customHeight="false" outlineLevel="0" collapsed="false">
      <c r="A235" s="35" t="s">
        <v>225</v>
      </c>
      <c r="B235" s="37" t="n">
        <v>10327</v>
      </c>
      <c r="C235" s="37" t="n">
        <v>6436</v>
      </c>
      <c r="D235" s="37" t="n">
        <v>525</v>
      </c>
      <c r="E235" s="29" t="n">
        <f aca="false">SUM(B235:D235)</f>
        <v>17288</v>
      </c>
    </row>
    <row r="236" customFormat="false" ht="12.75" hidden="false" customHeight="false" outlineLevel="0" collapsed="false">
      <c r="A236" s="35" t="s">
        <v>226</v>
      </c>
      <c r="B236" s="37" t="n">
        <v>19897</v>
      </c>
      <c r="C236" s="37" t="n">
        <v>18491</v>
      </c>
      <c r="D236" s="37" t="n">
        <v>3034</v>
      </c>
      <c r="E236" s="29" t="n">
        <f aca="false">SUM(B236:D236)</f>
        <v>41422</v>
      </c>
    </row>
    <row r="237" customFormat="false" ht="12.75" hidden="false" customHeight="false" outlineLevel="0" collapsed="false">
      <c r="A237" s="35" t="s">
        <v>227</v>
      </c>
      <c r="B237" s="37" t="n">
        <v>5131</v>
      </c>
      <c r="C237" s="37" t="n">
        <v>2141</v>
      </c>
      <c r="D237" s="37" t="n">
        <v>168</v>
      </c>
      <c r="E237" s="29" t="n">
        <f aca="false">SUM(B237:D237)</f>
        <v>7440</v>
      </c>
    </row>
    <row r="238" customFormat="false" ht="12.75" hidden="false" customHeight="false" outlineLevel="0" collapsed="false">
      <c r="A238" s="35" t="s">
        <v>228</v>
      </c>
      <c r="B238" s="37" t="n">
        <v>3767</v>
      </c>
      <c r="C238" s="37" t="n">
        <v>1549</v>
      </c>
      <c r="D238" s="37" t="n">
        <v>138</v>
      </c>
      <c r="E238" s="29" t="n">
        <f aca="false">SUM(B238:D238)</f>
        <v>5454</v>
      </c>
    </row>
    <row r="239" customFormat="false" ht="12.75" hidden="false" customHeight="false" outlineLevel="0" collapsed="false">
      <c r="A239" s="35" t="s">
        <v>229</v>
      </c>
      <c r="B239" s="37" t="n">
        <v>7574</v>
      </c>
      <c r="C239" s="37" t="n">
        <v>4699</v>
      </c>
      <c r="D239" s="37" t="n">
        <v>632</v>
      </c>
      <c r="E239" s="29" t="n">
        <f aca="false">SUM(B239:D239)</f>
        <v>12905</v>
      </c>
    </row>
    <row r="240" customFormat="false" ht="12.75" hidden="false" customHeight="false" outlineLevel="0" collapsed="false">
      <c r="A240" s="35" t="s">
        <v>230</v>
      </c>
      <c r="B240" s="37" t="n">
        <v>1761</v>
      </c>
      <c r="C240" s="37" t="n">
        <v>729</v>
      </c>
      <c r="D240" s="37" t="n">
        <v>78</v>
      </c>
      <c r="E240" s="29" t="n">
        <f aca="false">SUM(B240:D240)</f>
        <v>2568</v>
      </c>
    </row>
    <row r="241" customFormat="false" ht="12.75" hidden="false" customHeight="false" outlineLevel="0" collapsed="false">
      <c r="A241" s="35" t="s">
        <v>231</v>
      </c>
      <c r="B241" s="37" t="n">
        <v>1737</v>
      </c>
      <c r="C241" s="37" t="n">
        <v>846</v>
      </c>
      <c r="D241" s="37" t="n">
        <v>33</v>
      </c>
      <c r="E241" s="29" t="n">
        <f aca="false">SUM(B241:D241)</f>
        <v>2616</v>
      </c>
    </row>
    <row r="242" customFormat="false" ht="12.75" hidden="false" customHeight="false" outlineLevel="0" collapsed="false">
      <c r="A242" s="35" t="s">
        <v>232</v>
      </c>
      <c r="B242" s="38" t="n">
        <v>11638</v>
      </c>
      <c r="C242" s="38" t="n">
        <v>15994</v>
      </c>
      <c r="D242" s="37" t="n">
        <v>1608</v>
      </c>
      <c r="E242" s="29" t="n">
        <f aca="false">SUM(B242:D242)</f>
        <v>29240</v>
      </c>
    </row>
    <row r="243" customFormat="false" ht="12.75" hidden="false" customHeight="false" outlineLevel="0" collapsed="false">
      <c r="A243" s="35" t="s">
        <v>233</v>
      </c>
      <c r="B243" s="37" t="n">
        <v>6754</v>
      </c>
      <c r="C243" s="37" t="n">
        <v>4147</v>
      </c>
      <c r="D243" s="37" t="n">
        <v>385</v>
      </c>
      <c r="E243" s="29" t="n">
        <f aca="false">SUM(B243:D243)</f>
        <v>11286</v>
      </c>
    </row>
    <row r="244" customFormat="false" ht="12.75" hidden="false" customHeight="false" outlineLevel="0" collapsed="false">
      <c r="A244" s="35" t="s">
        <v>234</v>
      </c>
      <c r="B244" s="37" t="n">
        <v>2162</v>
      </c>
      <c r="C244" s="37" t="n">
        <v>1131</v>
      </c>
      <c r="D244" s="37" t="n">
        <v>76</v>
      </c>
      <c r="E244" s="29" t="n">
        <f aca="false">SUM(B244:D244)</f>
        <v>3369</v>
      </c>
    </row>
    <row r="245" customFormat="false" ht="12.75" hidden="false" customHeight="false" outlineLevel="0" collapsed="false">
      <c r="A245" s="35" t="s">
        <v>235</v>
      </c>
      <c r="B245" s="37" t="n">
        <v>6204</v>
      </c>
      <c r="C245" s="37" t="n">
        <v>2792</v>
      </c>
      <c r="D245" s="37" t="n">
        <v>252</v>
      </c>
      <c r="E245" s="29" t="n">
        <f aca="false">SUM(B245:D245)</f>
        <v>9248</v>
      </c>
    </row>
    <row r="246" customFormat="false" ht="12.75" hidden="false" customHeight="false" outlineLevel="0" collapsed="false">
      <c r="A246" s="35" t="s">
        <v>236</v>
      </c>
      <c r="B246" s="37" t="n">
        <v>9287</v>
      </c>
      <c r="C246" s="37" t="n">
        <v>4196</v>
      </c>
      <c r="D246" s="37" t="n">
        <v>312</v>
      </c>
      <c r="E246" s="29" t="n">
        <f aca="false">SUM(B246:D246)</f>
        <v>13795</v>
      </c>
    </row>
    <row r="247" customFormat="false" ht="12.75" hidden="false" customHeight="false" outlineLevel="0" collapsed="false">
      <c r="A247" s="35" t="s">
        <v>237</v>
      </c>
      <c r="B247" s="37" t="n">
        <v>2727</v>
      </c>
      <c r="C247" s="37" t="n">
        <v>1303</v>
      </c>
      <c r="D247" s="37" t="n">
        <v>103</v>
      </c>
      <c r="E247" s="29" t="n">
        <f aca="false">SUM(B247:D247)</f>
        <v>4133</v>
      </c>
    </row>
    <row r="248" customFormat="false" ht="12.75" hidden="false" customHeight="false" outlineLevel="0" collapsed="false">
      <c r="A248" s="35" t="s">
        <v>238</v>
      </c>
      <c r="B248" s="37" t="n">
        <v>3615</v>
      </c>
      <c r="C248" s="37" t="n">
        <v>1514</v>
      </c>
      <c r="D248" s="37" t="n">
        <v>125</v>
      </c>
      <c r="E248" s="29" t="n">
        <f aca="false">SUM(B248:D248)</f>
        <v>5254</v>
      </c>
    </row>
    <row r="249" customFormat="false" ht="12.75" hidden="false" customHeight="false" outlineLevel="0" collapsed="false">
      <c r="A249" s="35" t="s">
        <v>239</v>
      </c>
      <c r="B249" s="37" t="n">
        <v>7978</v>
      </c>
      <c r="C249" s="37" t="n">
        <v>4800</v>
      </c>
      <c r="D249" s="37" t="n">
        <v>486</v>
      </c>
      <c r="E249" s="29" t="n">
        <f aca="false">SUM(B249:D249)</f>
        <v>13264</v>
      </c>
    </row>
    <row r="250" customFormat="false" ht="12.75" hidden="false" customHeight="false" outlineLevel="0" collapsed="false">
      <c r="A250" s="35" t="s">
        <v>240</v>
      </c>
      <c r="B250" s="37" t="n">
        <v>11673</v>
      </c>
      <c r="C250" s="37" t="n">
        <v>8809</v>
      </c>
      <c r="D250" s="37" t="n">
        <v>1884</v>
      </c>
      <c r="E250" s="29" t="n">
        <f aca="false">SUM(B250:D250)</f>
        <v>22366</v>
      </c>
    </row>
    <row r="251" customFormat="false" ht="12.75" hidden="false" customHeight="false" outlineLevel="0" collapsed="false">
      <c r="A251" s="35" t="s">
        <v>241</v>
      </c>
      <c r="B251" s="37" t="n">
        <v>7786</v>
      </c>
      <c r="C251" s="37" t="n">
        <v>6952</v>
      </c>
      <c r="D251" s="37" t="n">
        <v>809</v>
      </c>
      <c r="E251" s="29" t="n">
        <f aca="false">SUM(B251:D251)</f>
        <v>15547</v>
      </c>
    </row>
    <row r="252" customFormat="false" ht="12.75" hidden="false" customHeight="false" outlineLevel="0" collapsed="false">
      <c r="A252" s="35" t="s">
        <v>242</v>
      </c>
      <c r="B252" s="37" t="n">
        <v>4714</v>
      </c>
      <c r="C252" s="37" t="n">
        <v>2725</v>
      </c>
      <c r="D252" s="37" t="n">
        <v>224</v>
      </c>
      <c r="E252" s="29" t="n">
        <f aca="false">SUM(B252:D252)</f>
        <v>7663</v>
      </c>
    </row>
    <row r="253" customFormat="false" ht="12.75" hidden="false" customHeight="false" outlineLevel="0" collapsed="false">
      <c r="A253" s="35" t="s">
        <v>243</v>
      </c>
      <c r="B253" s="37" t="n">
        <v>7417</v>
      </c>
      <c r="C253" s="37" t="n">
        <v>3116</v>
      </c>
      <c r="D253" s="37" t="n">
        <v>277</v>
      </c>
      <c r="E253" s="29" t="n">
        <f aca="false">SUM(B253:D253)</f>
        <v>10810</v>
      </c>
    </row>
    <row r="254" customFormat="false" ht="12.75" hidden="false" customHeight="false" outlineLevel="0" collapsed="false">
      <c r="A254" s="35" t="s">
        <v>244</v>
      </c>
      <c r="B254" s="37" t="n">
        <v>4231</v>
      </c>
      <c r="C254" s="37" t="n">
        <v>1708</v>
      </c>
      <c r="D254" s="37" t="n">
        <v>218</v>
      </c>
      <c r="E254" s="29" t="n">
        <f aca="false">SUM(B254:D254)</f>
        <v>6157</v>
      </c>
    </row>
    <row r="255" customFormat="false" ht="12.75" hidden="false" customHeight="false" outlineLevel="0" collapsed="false">
      <c r="A255" s="35" t="s">
        <v>245</v>
      </c>
      <c r="B255" s="37" t="n">
        <v>6660</v>
      </c>
      <c r="C255" s="37" t="n">
        <v>3416</v>
      </c>
      <c r="D255" s="37" t="n">
        <v>369</v>
      </c>
      <c r="E255" s="29" t="n">
        <f aca="false">SUM(B255:D255)</f>
        <v>10445</v>
      </c>
    </row>
    <row r="256" customFormat="false" ht="12.75" hidden="false" customHeight="false" outlineLevel="0" collapsed="false">
      <c r="A256" s="35" t="s">
        <v>246</v>
      </c>
      <c r="B256" s="37" t="n">
        <v>7407</v>
      </c>
      <c r="C256" s="37" t="n">
        <v>4074</v>
      </c>
      <c r="D256" s="37" t="n">
        <v>437</v>
      </c>
      <c r="E256" s="29" t="n">
        <f aca="false">SUM(B256:D256)</f>
        <v>11918</v>
      </c>
      <c r="G256" s="34"/>
      <c r="H256" s="34"/>
      <c r="I256" s="34"/>
      <c r="J256" s="34"/>
    </row>
    <row r="257" customFormat="false" ht="12.75" hidden="false" customHeight="false" outlineLevel="0" collapsed="false">
      <c r="A257" s="35" t="s">
        <v>247</v>
      </c>
      <c r="B257" s="37" t="n">
        <v>9890</v>
      </c>
      <c r="C257" s="37" t="n">
        <v>6212</v>
      </c>
      <c r="D257" s="37" t="n">
        <v>894</v>
      </c>
      <c r="E257" s="29" t="n">
        <f aca="false">SUM(B257:D257)</f>
        <v>16996</v>
      </c>
      <c r="K257" s="34"/>
    </row>
    <row r="258" s="47" customFormat="true" ht="13.5" hidden="false" customHeight="false" outlineLevel="0" collapsed="false">
      <c r="A258" s="45"/>
      <c r="B258" s="46"/>
      <c r="C258" s="46"/>
      <c r="D258" s="46"/>
      <c r="E258" s="46"/>
      <c r="F258" s="42"/>
      <c r="G258" s="4"/>
      <c r="H258" s="4"/>
      <c r="I258" s="4"/>
      <c r="J258" s="4"/>
      <c r="K258" s="4"/>
    </row>
    <row r="259" s="8" customFormat="true" ht="18" hidden="false" customHeight="true" outlineLevel="0" collapsed="false">
      <c r="A259" s="25" t="s">
        <v>248</v>
      </c>
      <c r="B259" s="26" t="n">
        <f aca="false">B260</f>
        <v>3316</v>
      </c>
      <c r="C259" s="26" t="n">
        <f aca="false">C260</f>
        <v>1319</v>
      </c>
      <c r="D259" s="26" t="n">
        <f aca="false">D260</f>
        <v>329</v>
      </c>
      <c r="E259" s="27" t="n">
        <f aca="false">E260</f>
        <v>4964</v>
      </c>
      <c r="F259" s="3"/>
      <c r="G259" s="34"/>
      <c r="H259" s="34"/>
      <c r="I259" s="34"/>
      <c r="J259" s="34"/>
      <c r="K259" s="4"/>
    </row>
    <row r="260" customFormat="false" ht="12.75" hidden="false" customHeight="false" outlineLevel="0" collapsed="false">
      <c r="A260" s="35" t="s">
        <v>249</v>
      </c>
      <c r="B260" s="36" t="n">
        <v>3316</v>
      </c>
      <c r="C260" s="36" t="n">
        <v>1319</v>
      </c>
      <c r="D260" s="36" t="n">
        <v>329</v>
      </c>
      <c r="E260" s="29" t="n">
        <f aca="false">SUM(B260:D260)</f>
        <v>4964</v>
      </c>
      <c r="K260" s="34"/>
    </row>
    <row r="261" s="47" customFormat="true" ht="13.5" hidden="false" customHeight="false" outlineLevel="0" collapsed="false">
      <c r="A261" s="45"/>
      <c r="B261" s="46"/>
      <c r="C261" s="46"/>
      <c r="D261" s="46"/>
      <c r="E261" s="46"/>
      <c r="F261" s="42"/>
      <c r="G261" s="4"/>
      <c r="H261" s="4"/>
      <c r="I261" s="4"/>
      <c r="J261" s="4"/>
      <c r="K261" s="4"/>
    </row>
    <row r="262" s="8" customFormat="true" ht="18" hidden="false" customHeight="true" outlineLevel="0" collapsed="false">
      <c r="A262" s="25" t="s">
        <v>250</v>
      </c>
      <c r="B262" s="26" t="n">
        <f aca="false">SUM(B263:B290)</f>
        <v>186177</v>
      </c>
      <c r="C262" s="26" t="n">
        <f aca="false">SUM(C263:C290)</f>
        <v>121830</v>
      </c>
      <c r="D262" s="26" t="n">
        <f aca="false">SUM(D263:D290)</f>
        <v>11984</v>
      </c>
      <c r="E262" s="27" t="n">
        <f aca="false">SUM(E263:E290)</f>
        <v>319991</v>
      </c>
      <c r="F262" s="3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35" t="s">
        <v>251</v>
      </c>
      <c r="B263" s="36" t="n">
        <v>1315</v>
      </c>
      <c r="C263" s="36" t="n">
        <v>990</v>
      </c>
      <c r="D263" s="36" t="n">
        <v>103</v>
      </c>
      <c r="E263" s="29" t="n">
        <f aca="false">SUM(B263:D263)</f>
        <v>2408</v>
      </c>
    </row>
    <row r="264" customFormat="false" ht="12.75" hidden="false" customHeight="false" outlineLevel="0" collapsed="false">
      <c r="A264" s="35" t="s">
        <v>252</v>
      </c>
      <c r="B264" s="37" t="n">
        <v>4484</v>
      </c>
      <c r="C264" s="37" t="n">
        <v>2284</v>
      </c>
      <c r="D264" s="37" t="n">
        <v>236</v>
      </c>
      <c r="E264" s="29" t="n">
        <f aca="false">SUM(B264:D264)</f>
        <v>7004</v>
      </c>
    </row>
    <row r="265" customFormat="false" ht="12.75" hidden="false" customHeight="false" outlineLevel="0" collapsed="false">
      <c r="A265" s="35" t="s">
        <v>253</v>
      </c>
      <c r="B265" s="37" t="n">
        <v>10373</v>
      </c>
      <c r="C265" s="37" t="n">
        <v>6522</v>
      </c>
      <c r="D265" s="37" t="n">
        <v>665</v>
      </c>
      <c r="E265" s="29" t="n">
        <f aca="false">SUM(B265:D265)</f>
        <v>17560</v>
      </c>
    </row>
    <row r="266" customFormat="false" ht="12.75" hidden="false" customHeight="false" outlineLevel="0" collapsed="false">
      <c r="A266" s="35" t="s">
        <v>254</v>
      </c>
      <c r="B266" s="38" t="n">
        <v>11098</v>
      </c>
      <c r="C266" s="38" t="n">
        <v>13812</v>
      </c>
      <c r="D266" s="37" t="n">
        <v>1415</v>
      </c>
      <c r="E266" s="29" t="n">
        <f aca="false">SUM(B266:D266)</f>
        <v>26325</v>
      </c>
    </row>
    <row r="267" customFormat="false" ht="12.75" hidden="false" customHeight="false" outlineLevel="0" collapsed="false">
      <c r="A267" s="35" t="s">
        <v>255</v>
      </c>
      <c r="B267" s="37" t="n">
        <v>6720</v>
      </c>
      <c r="C267" s="37" t="n">
        <v>3875</v>
      </c>
      <c r="D267" s="37" t="n">
        <v>411</v>
      </c>
      <c r="E267" s="29" t="n">
        <f aca="false">SUM(B267:D267)</f>
        <v>11006</v>
      </c>
    </row>
    <row r="268" customFormat="false" ht="12.75" hidden="false" customHeight="false" outlineLevel="0" collapsed="false">
      <c r="A268" s="35" t="s">
        <v>256</v>
      </c>
      <c r="B268" s="37" t="n">
        <v>3091</v>
      </c>
      <c r="C268" s="37" t="n">
        <v>1197</v>
      </c>
      <c r="D268" s="37" t="n">
        <v>172</v>
      </c>
      <c r="E268" s="29" t="n">
        <f aca="false">SUM(B268:D268)</f>
        <v>4460</v>
      </c>
    </row>
    <row r="269" customFormat="false" ht="12.75" hidden="false" customHeight="false" outlineLevel="0" collapsed="false">
      <c r="A269" s="35" t="s">
        <v>257</v>
      </c>
      <c r="B269" s="37" t="n">
        <v>6886</v>
      </c>
      <c r="C269" s="37" t="n">
        <v>4695</v>
      </c>
      <c r="D269" s="37" t="n">
        <v>465</v>
      </c>
      <c r="E269" s="29" t="n">
        <f aca="false">SUM(B269:D269)</f>
        <v>12046</v>
      </c>
    </row>
    <row r="270" customFormat="false" ht="12.75" hidden="false" customHeight="false" outlineLevel="0" collapsed="false">
      <c r="A270" s="35" t="s">
        <v>258</v>
      </c>
      <c r="B270" s="37" t="n">
        <v>2513</v>
      </c>
      <c r="C270" s="37" t="n">
        <v>691</v>
      </c>
      <c r="D270" s="37" t="n">
        <v>123</v>
      </c>
      <c r="E270" s="29" t="n">
        <f aca="false">SUM(B270:D270)</f>
        <v>3327</v>
      </c>
    </row>
    <row r="271" customFormat="false" ht="12.75" hidden="false" customHeight="false" outlineLevel="0" collapsed="false">
      <c r="A271" s="35" t="s">
        <v>259</v>
      </c>
      <c r="B271" s="37" t="n">
        <v>5529</v>
      </c>
      <c r="C271" s="37" t="n">
        <v>2673</v>
      </c>
      <c r="D271" s="37" t="n">
        <v>257</v>
      </c>
      <c r="E271" s="29" t="n">
        <f aca="false">SUM(B271:D271)</f>
        <v>8459</v>
      </c>
    </row>
    <row r="272" customFormat="false" ht="12.75" hidden="false" customHeight="false" outlineLevel="0" collapsed="false">
      <c r="A272" s="35" t="s">
        <v>260</v>
      </c>
      <c r="B272" s="37" t="n">
        <v>8822</v>
      </c>
      <c r="C272" s="37" t="n">
        <v>4782</v>
      </c>
      <c r="D272" s="37" t="n">
        <v>399</v>
      </c>
      <c r="E272" s="29" t="n">
        <f aca="false">SUM(B272:D272)</f>
        <v>14003</v>
      </c>
    </row>
    <row r="273" customFormat="false" ht="12.75" hidden="false" customHeight="false" outlineLevel="0" collapsed="false">
      <c r="A273" s="35" t="s">
        <v>261</v>
      </c>
      <c r="B273" s="37" t="n">
        <v>3084</v>
      </c>
      <c r="C273" s="37" t="n">
        <v>1905</v>
      </c>
      <c r="D273" s="37" t="n">
        <v>159</v>
      </c>
      <c r="E273" s="29" t="n">
        <f aca="false">SUM(B273:D273)</f>
        <v>5148</v>
      </c>
    </row>
    <row r="274" customFormat="false" ht="12.75" hidden="false" customHeight="false" outlineLevel="0" collapsed="false">
      <c r="A274" s="35" t="s">
        <v>262</v>
      </c>
      <c r="B274" s="37" t="n">
        <v>4390</v>
      </c>
      <c r="C274" s="37" t="n">
        <v>2058</v>
      </c>
      <c r="D274" s="37" t="n">
        <v>186</v>
      </c>
      <c r="E274" s="29" t="n">
        <f aca="false">SUM(B274:D274)</f>
        <v>6634</v>
      </c>
    </row>
    <row r="275" customFormat="false" ht="12.75" hidden="false" customHeight="false" outlineLevel="0" collapsed="false">
      <c r="A275" s="35" t="s">
        <v>263</v>
      </c>
      <c r="B275" s="37" t="n">
        <v>3912</v>
      </c>
      <c r="C275" s="37" t="n">
        <v>2010</v>
      </c>
      <c r="D275" s="37" t="n">
        <v>154</v>
      </c>
      <c r="E275" s="29" t="n">
        <f aca="false">SUM(B275:D275)</f>
        <v>6076</v>
      </c>
    </row>
    <row r="276" customFormat="false" ht="12.75" hidden="false" customHeight="false" outlineLevel="0" collapsed="false">
      <c r="A276" s="35" t="s">
        <v>264</v>
      </c>
      <c r="B276" s="37" t="n">
        <v>2669</v>
      </c>
      <c r="C276" s="37" t="n">
        <v>1415</v>
      </c>
      <c r="D276" s="37" t="n">
        <v>83</v>
      </c>
      <c r="E276" s="29" t="n">
        <f aca="false">SUM(B276:D276)</f>
        <v>4167</v>
      </c>
    </row>
    <row r="277" customFormat="false" ht="12.75" hidden="false" customHeight="false" outlineLevel="0" collapsed="false">
      <c r="A277" s="35" t="s">
        <v>265</v>
      </c>
      <c r="B277" s="37" t="n">
        <v>7680</v>
      </c>
      <c r="C277" s="37" t="n">
        <v>6315</v>
      </c>
      <c r="D277" s="37" t="n">
        <v>491</v>
      </c>
      <c r="E277" s="29" t="n">
        <f aca="false">SUM(B277:D277)</f>
        <v>14486</v>
      </c>
    </row>
    <row r="278" customFormat="false" ht="12.75" hidden="false" customHeight="false" outlineLevel="0" collapsed="false">
      <c r="A278" s="35" t="s">
        <v>266</v>
      </c>
      <c r="B278" s="37" t="n">
        <v>9250</v>
      </c>
      <c r="C278" s="37" t="n">
        <v>6559</v>
      </c>
      <c r="D278" s="37" t="n">
        <v>462</v>
      </c>
      <c r="E278" s="29" t="n">
        <f aca="false">SUM(B278:D278)</f>
        <v>16271</v>
      </c>
    </row>
    <row r="279" customFormat="false" ht="12.75" hidden="false" customHeight="false" outlineLevel="0" collapsed="false">
      <c r="A279" s="35" t="s">
        <v>267</v>
      </c>
      <c r="B279" s="37" t="n">
        <v>3131</v>
      </c>
      <c r="C279" s="37" t="n">
        <v>1378</v>
      </c>
      <c r="D279" s="37" t="n">
        <v>103</v>
      </c>
      <c r="E279" s="29" t="n">
        <f aca="false">SUM(B279:D279)</f>
        <v>4612</v>
      </c>
    </row>
    <row r="280" customFormat="false" ht="12.75" hidden="false" customHeight="false" outlineLevel="0" collapsed="false">
      <c r="A280" s="35" t="s">
        <v>268</v>
      </c>
      <c r="B280" s="37" t="n">
        <v>7965</v>
      </c>
      <c r="C280" s="37" t="n">
        <v>5325</v>
      </c>
      <c r="D280" s="37" t="n">
        <v>603</v>
      </c>
      <c r="E280" s="29" t="n">
        <f aca="false">SUM(B280:D280)</f>
        <v>13893</v>
      </c>
    </row>
    <row r="281" customFormat="false" ht="12.75" hidden="false" customHeight="false" outlineLevel="0" collapsed="false">
      <c r="A281" s="35" t="s">
        <v>269</v>
      </c>
      <c r="B281" s="37" t="n">
        <v>2268</v>
      </c>
      <c r="C281" s="37" t="n">
        <v>1166</v>
      </c>
      <c r="D281" s="37" t="n">
        <v>72</v>
      </c>
      <c r="E281" s="29" t="n">
        <f aca="false">SUM(B281:D281)</f>
        <v>3506</v>
      </c>
    </row>
    <row r="282" customFormat="false" ht="12.75" hidden="false" customHeight="false" outlineLevel="0" collapsed="false">
      <c r="A282" s="35" t="s">
        <v>270</v>
      </c>
      <c r="B282" s="37" t="n">
        <v>20839</v>
      </c>
      <c r="C282" s="37" t="n">
        <v>15337</v>
      </c>
      <c r="D282" s="37" t="n">
        <v>1701</v>
      </c>
      <c r="E282" s="29" t="n">
        <f aca="false">SUM(B282:D282)</f>
        <v>37877</v>
      </c>
    </row>
    <row r="283" customFormat="false" ht="12.75" hidden="false" customHeight="false" outlineLevel="0" collapsed="false">
      <c r="A283" s="35" t="s">
        <v>271</v>
      </c>
      <c r="B283" s="37" t="n">
        <v>6817</v>
      </c>
      <c r="C283" s="37" t="n">
        <v>5492</v>
      </c>
      <c r="D283" s="37" t="n">
        <v>639</v>
      </c>
      <c r="E283" s="29" t="n">
        <f aca="false">SUM(B283:D283)</f>
        <v>12948</v>
      </c>
    </row>
    <row r="284" customFormat="false" ht="12.75" hidden="false" customHeight="false" outlineLevel="0" collapsed="false">
      <c r="A284" s="35" t="s">
        <v>272</v>
      </c>
      <c r="B284" s="37" t="n">
        <v>5580</v>
      </c>
      <c r="C284" s="37" t="n">
        <v>3740</v>
      </c>
      <c r="D284" s="37" t="n">
        <v>284</v>
      </c>
      <c r="E284" s="29" t="n">
        <f aca="false">SUM(B284:D284)</f>
        <v>9604</v>
      </c>
    </row>
    <row r="285" customFormat="false" ht="12.75" hidden="false" customHeight="false" outlineLevel="0" collapsed="false">
      <c r="A285" s="35" t="s">
        <v>273</v>
      </c>
      <c r="B285" s="37" t="n">
        <v>7597</v>
      </c>
      <c r="C285" s="37" t="n">
        <v>4509</v>
      </c>
      <c r="D285" s="37" t="n">
        <v>576</v>
      </c>
      <c r="E285" s="29" t="n">
        <f aca="false">SUM(B285:D285)</f>
        <v>12682</v>
      </c>
    </row>
    <row r="286" customFormat="false" ht="12.75" hidden="false" customHeight="false" outlineLevel="0" collapsed="false">
      <c r="A286" s="35" t="s">
        <v>274</v>
      </c>
      <c r="B286" s="37" t="n">
        <v>7405</v>
      </c>
      <c r="C286" s="37" t="n">
        <v>4270</v>
      </c>
      <c r="D286" s="37" t="n">
        <v>360</v>
      </c>
      <c r="E286" s="29" t="n">
        <f aca="false">SUM(B286:D286)</f>
        <v>12035</v>
      </c>
    </row>
    <row r="287" customFormat="false" ht="12.75" hidden="false" customHeight="false" outlineLevel="0" collapsed="false">
      <c r="A287" s="35" t="s">
        <v>275</v>
      </c>
      <c r="B287" s="37" t="n">
        <v>8848</v>
      </c>
      <c r="C287" s="37" t="n">
        <v>4519</v>
      </c>
      <c r="D287" s="37" t="n">
        <v>537</v>
      </c>
      <c r="E287" s="29" t="n">
        <f aca="false">SUM(B287:D287)</f>
        <v>13904</v>
      </c>
    </row>
    <row r="288" customFormat="false" ht="12.75" hidden="false" customHeight="false" outlineLevel="0" collapsed="false">
      <c r="A288" s="35" t="s">
        <v>276</v>
      </c>
      <c r="B288" s="37" t="n">
        <v>5213</v>
      </c>
      <c r="C288" s="37" t="n">
        <v>2584</v>
      </c>
      <c r="D288" s="37" t="n">
        <v>329</v>
      </c>
      <c r="E288" s="29" t="n">
        <f aca="false">SUM(B288:D288)</f>
        <v>8126</v>
      </c>
    </row>
    <row r="289" customFormat="false" ht="12.75" hidden="false" customHeight="false" outlineLevel="0" collapsed="false">
      <c r="A289" s="35" t="s">
        <v>277</v>
      </c>
      <c r="B289" s="37" t="n">
        <v>15364</v>
      </c>
      <c r="C289" s="37" t="n">
        <v>10115</v>
      </c>
      <c r="D289" s="37" t="n">
        <v>890</v>
      </c>
      <c r="E289" s="29" t="n">
        <f aca="false">SUM(B289:D289)</f>
        <v>26369</v>
      </c>
      <c r="G289" s="34"/>
      <c r="H289" s="34"/>
      <c r="I289" s="34"/>
      <c r="J289" s="34"/>
    </row>
    <row r="290" customFormat="false" ht="12.75" hidden="false" customHeight="false" outlineLevel="0" collapsed="false">
      <c r="A290" s="35" t="s">
        <v>278</v>
      </c>
      <c r="B290" s="37" t="n">
        <v>3334</v>
      </c>
      <c r="C290" s="37" t="n">
        <v>1612</v>
      </c>
      <c r="D290" s="37" t="n">
        <v>109</v>
      </c>
      <c r="E290" s="29" t="n">
        <f aca="false">SUM(B290:D290)</f>
        <v>5055</v>
      </c>
      <c r="G290" s="51"/>
      <c r="H290" s="51"/>
      <c r="I290" s="51"/>
      <c r="J290" s="51"/>
      <c r="K290" s="34"/>
    </row>
    <row r="291" s="47" customFormat="true" ht="13.5" hidden="false" customHeight="false" outlineLevel="0" collapsed="false">
      <c r="A291" s="45"/>
      <c r="B291" s="46"/>
      <c r="C291" s="46"/>
      <c r="D291" s="46"/>
      <c r="E291" s="46"/>
      <c r="F291" s="42"/>
      <c r="G291" s="4"/>
      <c r="H291" s="4"/>
      <c r="I291" s="4"/>
      <c r="J291" s="4"/>
      <c r="K291" s="51"/>
    </row>
    <row r="292" s="8" customFormat="true" ht="18" hidden="false" customHeight="true" outlineLevel="0" collapsed="false">
      <c r="A292" s="25" t="s">
        <v>279</v>
      </c>
      <c r="B292" s="26" t="n">
        <f aca="false">SUM(B293:B319)</f>
        <v>130051</v>
      </c>
      <c r="C292" s="26" t="n">
        <f aca="false">SUM(C293:C319)</f>
        <v>75628</v>
      </c>
      <c r="D292" s="26" t="n">
        <f aca="false">SUM(D293:D319)</f>
        <v>7724</v>
      </c>
      <c r="E292" s="27" t="n">
        <f aca="false">SUM(E293:E319)</f>
        <v>213403</v>
      </c>
      <c r="F292" s="3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35" t="s">
        <v>280</v>
      </c>
      <c r="B293" s="36" t="n">
        <v>4256</v>
      </c>
      <c r="C293" s="36" t="n">
        <v>2521</v>
      </c>
      <c r="D293" s="36" t="n">
        <v>224</v>
      </c>
      <c r="E293" s="29" t="n">
        <f aca="false">SUM(B293:D293)</f>
        <v>7001</v>
      </c>
    </row>
    <row r="294" s="52" customFormat="true" ht="12.75" hidden="false" customHeight="false" outlineLevel="0" collapsed="false">
      <c r="A294" s="35" t="s">
        <v>281</v>
      </c>
      <c r="B294" s="37" t="n">
        <v>6000</v>
      </c>
      <c r="C294" s="37" t="n">
        <v>3764</v>
      </c>
      <c r="D294" s="37" t="n">
        <v>306</v>
      </c>
      <c r="E294" s="29" t="n">
        <f aca="false">SUM(B294:D294)</f>
        <v>10070</v>
      </c>
      <c r="F294" s="3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35" t="s">
        <v>282</v>
      </c>
      <c r="B295" s="37" t="n">
        <v>14312</v>
      </c>
      <c r="C295" s="37" t="n">
        <v>12455</v>
      </c>
      <c r="D295" s="37" t="n">
        <v>1805</v>
      </c>
      <c r="E295" s="29" t="n">
        <f aca="false">SUM(B295:D295)</f>
        <v>28572</v>
      </c>
    </row>
    <row r="296" customFormat="false" ht="12.75" hidden="false" customHeight="false" outlineLevel="0" collapsed="false">
      <c r="A296" s="35" t="s">
        <v>283</v>
      </c>
      <c r="B296" s="37" t="n">
        <v>3413</v>
      </c>
      <c r="C296" s="37" t="n">
        <v>1817</v>
      </c>
      <c r="D296" s="37" t="n">
        <v>142</v>
      </c>
      <c r="E296" s="29" t="n">
        <f aca="false">SUM(B296:D296)</f>
        <v>5372</v>
      </c>
    </row>
    <row r="297" customFormat="false" ht="12.75" hidden="false" customHeight="false" outlineLevel="0" collapsed="false">
      <c r="A297" s="35" t="s">
        <v>284</v>
      </c>
      <c r="B297" s="37" t="n">
        <v>5921</v>
      </c>
      <c r="C297" s="37" t="n">
        <v>2482</v>
      </c>
      <c r="D297" s="37" t="n">
        <v>271</v>
      </c>
      <c r="E297" s="29" t="n">
        <f aca="false">SUM(B297:D297)</f>
        <v>8674</v>
      </c>
    </row>
    <row r="298" customFormat="false" ht="12.75" hidden="false" customHeight="false" outlineLevel="0" collapsed="false">
      <c r="A298" s="35" t="s">
        <v>285</v>
      </c>
      <c r="B298" s="37" t="n">
        <v>3699</v>
      </c>
      <c r="C298" s="37" t="n">
        <v>1965</v>
      </c>
      <c r="D298" s="37" t="n">
        <v>152</v>
      </c>
      <c r="E298" s="29" t="n">
        <f aca="false">SUM(B298:D298)</f>
        <v>5816</v>
      </c>
    </row>
    <row r="299" customFormat="false" ht="12.75" hidden="false" customHeight="false" outlineLevel="0" collapsed="false">
      <c r="A299" s="35" t="s">
        <v>286</v>
      </c>
      <c r="B299" s="37" t="n">
        <v>2237</v>
      </c>
      <c r="C299" s="37" t="n">
        <v>1246</v>
      </c>
      <c r="D299" s="37" t="n">
        <v>104</v>
      </c>
      <c r="E299" s="29" t="n">
        <f aca="false">SUM(B299:D299)</f>
        <v>3587</v>
      </c>
    </row>
    <row r="300" customFormat="false" ht="12.75" hidden="false" customHeight="false" outlineLevel="0" collapsed="false">
      <c r="A300" s="35" t="s">
        <v>287</v>
      </c>
      <c r="B300" s="37" t="n">
        <v>4493</v>
      </c>
      <c r="C300" s="37" t="n">
        <v>2217</v>
      </c>
      <c r="D300" s="37" t="n">
        <v>204</v>
      </c>
      <c r="E300" s="29" t="n">
        <f aca="false">SUM(B300:D300)</f>
        <v>6914</v>
      </c>
    </row>
    <row r="301" customFormat="false" ht="12.75" hidden="false" customHeight="false" outlineLevel="0" collapsed="false">
      <c r="A301" s="35" t="s">
        <v>288</v>
      </c>
      <c r="B301" s="37" t="n">
        <v>3014</v>
      </c>
      <c r="C301" s="37" t="n">
        <v>1624</v>
      </c>
      <c r="D301" s="37" t="n">
        <v>130</v>
      </c>
      <c r="E301" s="29" t="n">
        <f aca="false">SUM(B301:D301)</f>
        <v>4768</v>
      </c>
    </row>
    <row r="302" customFormat="false" ht="12.75" hidden="false" customHeight="false" outlineLevel="0" collapsed="false">
      <c r="A302" s="35" t="s">
        <v>289</v>
      </c>
      <c r="B302" s="37" t="n">
        <v>7622</v>
      </c>
      <c r="C302" s="37" t="n">
        <v>3607</v>
      </c>
      <c r="D302" s="37" t="n">
        <v>479</v>
      </c>
      <c r="E302" s="29" t="n">
        <f aca="false">SUM(B302:D302)</f>
        <v>11708</v>
      </c>
    </row>
    <row r="303" customFormat="false" ht="12.75" hidden="false" customHeight="false" outlineLevel="0" collapsed="false">
      <c r="A303" s="35" t="s">
        <v>290</v>
      </c>
      <c r="B303" s="37" t="n">
        <v>3211</v>
      </c>
      <c r="C303" s="37" t="n">
        <v>2130</v>
      </c>
      <c r="D303" s="37" t="n">
        <v>186</v>
      </c>
      <c r="E303" s="29" t="n">
        <f aca="false">SUM(B303:D303)</f>
        <v>5527</v>
      </c>
    </row>
    <row r="304" customFormat="false" ht="12.75" hidden="false" customHeight="false" outlineLevel="0" collapsed="false">
      <c r="A304" s="35" t="s">
        <v>291</v>
      </c>
      <c r="B304" s="37" t="n">
        <v>3574</v>
      </c>
      <c r="C304" s="37" t="n">
        <v>1925</v>
      </c>
      <c r="D304" s="37" t="n">
        <v>152</v>
      </c>
      <c r="E304" s="29" t="n">
        <f aca="false">SUM(B304:D304)</f>
        <v>5651</v>
      </c>
    </row>
    <row r="305" customFormat="false" ht="12.75" hidden="false" customHeight="false" outlineLevel="0" collapsed="false">
      <c r="A305" s="35" t="s">
        <v>292</v>
      </c>
      <c r="B305" s="37" t="n">
        <v>2766</v>
      </c>
      <c r="C305" s="37" t="n">
        <v>1495</v>
      </c>
      <c r="D305" s="37" t="n">
        <v>363</v>
      </c>
      <c r="E305" s="29" t="n">
        <f aca="false">SUM(B305:D305)</f>
        <v>4624</v>
      </c>
    </row>
    <row r="306" customFormat="false" ht="12.75" hidden="false" customHeight="false" outlineLevel="0" collapsed="false">
      <c r="A306" s="35" t="s">
        <v>293</v>
      </c>
      <c r="B306" s="37" t="n">
        <v>1758</v>
      </c>
      <c r="C306" s="37" t="n">
        <v>908</v>
      </c>
      <c r="D306" s="37" t="n">
        <v>106</v>
      </c>
      <c r="E306" s="29" t="n">
        <f aca="false">SUM(B306:D306)</f>
        <v>2772</v>
      </c>
    </row>
    <row r="307" customFormat="false" ht="12.75" hidden="false" customHeight="false" outlineLevel="0" collapsed="false">
      <c r="A307" s="28" t="s">
        <v>294</v>
      </c>
      <c r="B307" s="31" t="n">
        <v>7766</v>
      </c>
      <c r="C307" s="37" t="n">
        <v>4291</v>
      </c>
      <c r="D307" s="37" t="n">
        <v>304</v>
      </c>
      <c r="E307" s="29" t="n">
        <f aca="false">SUM(B307:D307)</f>
        <v>12361</v>
      </c>
    </row>
    <row r="308" customFormat="false" ht="12.75" hidden="false" customHeight="false" outlineLevel="0" collapsed="false">
      <c r="A308" s="35" t="s">
        <v>295</v>
      </c>
      <c r="B308" s="37" t="n">
        <v>2206</v>
      </c>
      <c r="C308" s="37" t="n">
        <v>1349</v>
      </c>
      <c r="D308" s="37" t="n">
        <v>125</v>
      </c>
      <c r="E308" s="29" t="n">
        <f aca="false">SUM(B308:D308)</f>
        <v>3680</v>
      </c>
    </row>
    <row r="309" customFormat="false" ht="12.75" hidden="false" customHeight="false" outlineLevel="0" collapsed="false">
      <c r="A309" s="35" t="s">
        <v>296</v>
      </c>
      <c r="B309" s="37" t="n">
        <v>5176</v>
      </c>
      <c r="C309" s="37" t="n">
        <v>2724</v>
      </c>
      <c r="D309" s="37" t="n">
        <v>247</v>
      </c>
      <c r="E309" s="29" t="n">
        <f aca="false">SUM(B309:D309)</f>
        <v>8147</v>
      </c>
    </row>
    <row r="310" customFormat="false" ht="12.75" hidden="false" customHeight="false" outlineLevel="0" collapsed="false">
      <c r="A310" s="35" t="s">
        <v>297</v>
      </c>
      <c r="B310" s="37" t="n">
        <v>3747</v>
      </c>
      <c r="C310" s="37" t="n">
        <v>1728</v>
      </c>
      <c r="D310" s="37" t="n">
        <v>143</v>
      </c>
      <c r="E310" s="29" t="n">
        <f aca="false">SUM(B310:D310)</f>
        <v>5618</v>
      </c>
    </row>
    <row r="311" customFormat="false" ht="12.75" hidden="false" customHeight="false" outlineLevel="0" collapsed="false">
      <c r="A311" s="35" t="s">
        <v>298</v>
      </c>
      <c r="B311" s="37" t="n">
        <v>5250</v>
      </c>
      <c r="C311" s="37" t="n">
        <v>2784</v>
      </c>
      <c r="D311" s="37" t="n">
        <v>215</v>
      </c>
      <c r="E311" s="29" t="n">
        <f aca="false">SUM(B311:D311)</f>
        <v>8249</v>
      </c>
    </row>
    <row r="312" customFormat="false" ht="12.75" hidden="false" customHeight="false" outlineLevel="0" collapsed="false">
      <c r="A312" s="35" t="s">
        <v>299</v>
      </c>
      <c r="B312" s="37" t="n">
        <v>14525</v>
      </c>
      <c r="C312" s="37" t="n">
        <v>8243</v>
      </c>
      <c r="D312" s="37" t="n">
        <v>684</v>
      </c>
      <c r="E312" s="29" t="n">
        <f aca="false">SUM(B312:D312)</f>
        <v>23452</v>
      </c>
    </row>
    <row r="313" customFormat="false" ht="12.75" hidden="false" customHeight="false" outlineLevel="0" collapsed="false">
      <c r="A313" s="35" t="s">
        <v>300</v>
      </c>
      <c r="B313" s="37" t="n">
        <v>982</v>
      </c>
      <c r="C313" s="37" t="n">
        <v>458</v>
      </c>
      <c r="D313" s="37" t="n">
        <v>18</v>
      </c>
      <c r="E313" s="29" t="n">
        <f aca="false">SUM(B313:D313)</f>
        <v>1458</v>
      </c>
    </row>
    <row r="314" customFormat="false" ht="12.75" hidden="false" customHeight="false" outlineLevel="0" collapsed="false">
      <c r="A314" s="35" t="s">
        <v>301</v>
      </c>
      <c r="B314" s="37" t="n">
        <v>1488</v>
      </c>
      <c r="C314" s="37" t="n">
        <v>835</v>
      </c>
      <c r="D314" s="37" t="n">
        <v>66</v>
      </c>
      <c r="E314" s="29" t="n">
        <f aca="false">SUM(B314:D314)</f>
        <v>2389</v>
      </c>
    </row>
    <row r="315" customFormat="false" ht="12.75" hidden="false" customHeight="false" outlineLevel="0" collapsed="false">
      <c r="A315" s="35" t="s">
        <v>302</v>
      </c>
      <c r="B315" s="37" t="n">
        <v>4698</v>
      </c>
      <c r="C315" s="37" t="n">
        <v>2901</v>
      </c>
      <c r="D315" s="37" t="n">
        <v>211</v>
      </c>
      <c r="E315" s="29" t="n">
        <f aca="false">SUM(B315:D315)</f>
        <v>7810</v>
      </c>
    </row>
    <row r="316" customFormat="false" ht="12.75" hidden="false" customHeight="false" outlineLevel="0" collapsed="false">
      <c r="A316" s="35" t="s">
        <v>303</v>
      </c>
      <c r="B316" s="37" t="n">
        <v>6814</v>
      </c>
      <c r="C316" s="37" t="n">
        <v>3400</v>
      </c>
      <c r="D316" s="37" t="n">
        <v>321</v>
      </c>
      <c r="E316" s="29" t="n">
        <f aca="false">SUM(B316:D316)</f>
        <v>10535</v>
      </c>
    </row>
    <row r="317" customFormat="false" ht="12.75" hidden="false" customHeight="false" outlineLevel="0" collapsed="false">
      <c r="A317" s="35" t="s">
        <v>304</v>
      </c>
      <c r="B317" s="37" t="n">
        <v>5063</v>
      </c>
      <c r="C317" s="37" t="n">
        <v>3365</v>
      </c>
      <c r="D317" s="37" t="n">
        <v>467</v>
      </c>
      <c r="E317" s="29" t="n">
        <f aca="false">SUM(B317:D317)</f>
        <v>8895</v>
      </c>
    </row>
    <row r="318" customFormat="false" ht="12.75" hidden="false" customHeight="false" outlineLevel="0" collapsed="false">
      <c r="A318" s="35" t="s">
        <v>305</v>
      </c>
      <c r="B318" s="37" t="n">
        <v>2211</v>
      </c>
      <c r="C318" s="37" t="n">
        <v>1117</v>
      </c>
      <c r="D318" s="37" t="n">
        <v>126</v>
      </c>
      <c r="E318" s="29" t="n">
        <f aca="false">SUM(B318:D318)</f>
        <v>3454</v>
      </c>
      <c r="G318" s="34"/>
      <c r="H318" s="34"/>
      <c r="I318" s="34"/>
      <c r="J318" s="34"/>
    </row>
    <row r="319" customFormat="false" ht="12.75" hidden="false" customHeight="false" outlineLevel="0" collapsed="false">
      <c r="A319" s="35" t="s">
        <v>306</v>
      </c>
      <c r="B319" s="37" t="n">
        <v>3849</v>
      </c>
      <c r="C319" s="37" t="n">
        <v>2277</v>
      </c>
      <c r="D319" s="37" t="n">
        <v>173</v>
      </c>
      <c r="E319" s="29" t="n">
        <f aca="false">SUM(B319:D319)</f>
        <v>6299</v>
      </c>
      <c r="K319" s="34"/>
    </row>
    <row r="320" s="47" customFormat="true" ht="13.5" hidden="false" customHeight="false" outlineLevel="0" collapsed="false">
      <c r="A320" s="45"/>
      <c r="B320" s="46"/>
      <c r="C320" s="46"/>
      <c r="D320" s="46"/>
      <c r="E320" s="46"/>
      <c r="F320" s="42"/>
      <c r="G320" s="4"/>
      <c r="H320" s="4"/>
      <c r="I320" s="4"/>
      <c r="J320" s="4"/>
      <c r="K320" s="4"/>
    </row>
    <row r="321" s="8" customFormat="true" ht="18" hidden="false" customHeight="true" outlineLevel="0" collapsed="false">
      <c r="A321" s="25" t="s">
        <v>307</v>
      </c>
      <c r="B321" s="26" t="n">
        <f aca="false">SUM(B322:B325)</f>
        <v>89746</v>
      </c>
      <c r="C321" s="26" t="n">
        <f aca="false">SUM(C322:C325)</f>
        <v>110685</v>
      </c>
      <c r="D321" s="26" t="n">
        <f aca="false">SUM(D322:D325)</f>
        <v>20747</v>
      </c>
      <c r="E321" s="27" t="n">
        <f aca="false">SUM(E322:E325)</f>
        <v>221178</v>
      </c>
      <c r="F321" s="3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35" t="s">
        <v>308</v>
      </c>
      <c r="B322" s="53" t="n">
        <v>72224</v>
      </c>
      <c r="C322" s="53" t="n">
        <v>97776</v>
      </c>
      <c r="D322" s="36" t="n">
        <v>18213</v>
      </c>
      <c r="E322" s="29" t="n">
        <f aca="false">SUM(B322:D322)</f>
        <v>188213</v>
      </c>
    </row>
    <row r="323" customFormat="false" ht="12.75" hidden="false" customHeight="false" outlineLevel="0" collapsed="false">
      <c r="A323" s="35" t="s">
        <v>309</v>
      </c>
      <c r="B323" s="37" t="n">
        <v>3307</v>
      </c>
      <c r="C323" s="37" t="n">
        <v>2551</v>
      </c>
      <c r="D323" s="37" t="n">
        <v>740</v>
      </c>
      <c r="E323" s="29" t="n">
        <f aca="false">SUM(B323:D323)</f>
        <v>6598</v>
      </c>
    </row>
    <row r="324" customFormat="false" ht="12.75" hidden="false" customHeight="false" outlineLevel="0" collapsed="false">
      <c r="A324" s="35" t="s">
        <v>310</v>
      </c>
      <c r="B324" s="37" t="n">
        <v>9447</v>
      </c>
      <c r="C324" s="37" t="n">
        <v>6606</v>
      </c>
      <c r="D324" s="37" t="n">
        <v>1451</v>
      </c>
      <c r="E324" s="29" t="n">
        <f aca="false">SUM(B324:D324)</f>
        <v>17504</v>
      </c>
      <c r="G324" s="34"/>
      <c r="H324" s="34"/>
      <c r="I324" s="34"/>
      <c r="J324" s="34"/>
    </row>
    <row r="325" customFormat="false" ht="12.75" hidden="false" customHeight="false" outlineLevel="0" collapsed="false">
      <c r="A325" s="35" t="s">
        <v>311</v>
      </c>
      <c r="B325" s="37" t="n">
        <v>4768</v>
      </c>
      <c r="C325" s="37" t="n">
        <v>3752</v>
      </c>
      <c r="D325" s="37" t="n">
        <v>343</v>
      </c>
      <c r="E325" s="29" t="n">
        <f aca="false">SUM(B325:D325)</f>
        <v>8863</v>
      </c>
      <c r="K325" s="34"/>
    </row>
    <row r="326" s="47" customFormat="true" ht="13.5" hidden="false" customHeight="false" outlineLevel="0" collapsed="false">
      <c r="A326" s="45"/>
      <c r="B326" s="46"/>
      <c r="C326" s="46"/>
      <c r="D326" s="46"/>
      <c r="E326" s="46"/>
      <c r="F326" s="42"/>
      <c r="G326" s="4"/>
      <c r="H326" s="4"/>
      <c r="I326" s="4"/>
      <c r="J326" s="4"/>
      <c r="K326" s="4"/>
    </row>
    <row r="327" s="8" customFormat="true" ht="18" hidden="false" customHeight="true" outlineLevel="0" collapsed="false">
      <c r="A327" s="25" t="s">
        <v>312</v>
      </c>
      <c r="B327" s="26" t="n">
        <f aca="false">SUM(B328:B387)</f>
        <v>195460</v>
      </c>
      <c r="C327" s="26" t="n">
        <f aca="false">SUM(C328:C387)</f>
        <v>105085</v>
      </c>
      <c r="D327" s="26" t="n">
        <f aca="false">SUM(D328:D387)</f>
        <v>12758</v>
      </c>
      <c r="E327" s="27" t="n">
        <f aca="false">SUM(E328:E387)</f>
        <v>313303</v>
      </c>
      <c r="F327" s="3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35" t="s">
        <v>313</v>
      </c>
      <c r="B328" s="36" t="n">
        <v>1563</v>
      </c>
      <c r="C328" s="54" t="n">
        <v>992</v>
      </c>
      <c r="D328" s="55" t="n">
        <v>64</v>
      </c>
      <c r="E328" s="29" t="n">
        <f aca="false">SUM(B328:D328)</f>
        <v>2619</v>
      </c>
    </row>
    <row r="329" customFormat="false" ht="12.75" hidden="false" customHeight="false" outlineLevel="0" collapsed="false">
      <c r="A329" s="35" t="s">
        <v>314</v>
      </c>
      <c r="B329" s="37" t="n">
        <v>2621</v>
      </c>
      <c r="C329" s="37" t="n">
        <v>1551</v>
      </c>
      <c r="D329" s="36" t="n">
        <v>106</v>
      </c>
      <c r="E329" s="29" t="n">
        <f aca="false">SUM(B329:D329)</f>
        <v>4278</v>
      </c>
    </row>
    <row r="330" customFormat="false" ht="12.75" hidden="false" customHeight="false" outlineLevel="0" collapsed="false">
      <c r="A330" s="35" t="s">
        <v>315</v>
      </c>
      <c r="B330" s="37" t="n">
        <v>5439</v>
      </c>
      <c r="C330" s="37" t="n">
        <v>2642</v>
      </c>
      <c r="D330" s="37" t="n">
        <v>307</v>
      </c>
      <c r="E330" s="29" t="n">
        <f aca="false">SUM(B330:D330)</f>
        <v>8388</v>
      </c>
    </row>
    <row r="331" customFormat="false" ht="12.75" hidden="false" customHeight="false" outlineLevel="0" collapsed="false">
      <c r="A331" s="35" t="s">
        <v>316</v>
      </c>
      <c r="B331" s="37" t="n">
        <v>1354</v>
      </c>
      <c r="C331" s="37" t="n">
        <v>889</v>
      </c>
      <c r="D331" s="37" t="n">
        <v>100</v>
      </c>
      <c r="E331" s="29" t="n">
        <f aca="false">SUM(B331:D331)</f>
        <v>2343</v>
      </c>
    </row>
    <row r="332" customFormat="false" ht="12.75" hidden="false" customHeight="false" outlineLevel="0" collapsed="false">
      <c r="A332" s="35" t="s">
        <v>317</v>
      </c>
      <c r="B332" s="37" t="n">
        <v>932</v>
      </c>
      <c r="C332" s="37" t="n">
        <v>412</v>
      </c>
      <c r="D332" s="37" t="n">
        <v>23</v>
      </c>
      <c r="E332" s="29" t="n">
        <f aca="false">SUM(B332:D332)</f>
        <v>1367</v>
      </c>
    </row>
    <row r="333" customFormat="false" ht="12.75" hidden="false" customHeight="false" outlineLevel="0" collapsed="false">
      <c r="A333" s="35" t="s">
        <v>318</v>
      </c>
      <c r="B333" s="37" t="n">
        <v>2414</v>
      </c>
      <c r="C333" s="37" t="n">
        <v>1116</v>
      </c>
      <c r="D333" s="37" t="n">
        <v>83</v>
      </c>
      <c r="E333" s="29" t="n">
        <f aca="false">SUM(B333:D333)</f>
        <v>3613</v>
      </c>
    </row>
    <row r="334" customFormat="false" ht="12.75" hidden="false" customHeight="false" outlineLevel="0" collapsed="false">
      <c r="A334" s="35" t="s">
        <v>319</v>
      </c>
      <c r="B334" s="37" t="n">
        <v>1687</v>
      </c>
      <c r="C334" s="37" t="n">
        <v>622</v>
      </c>
      <c r="D334" s="37" t="n">
        <v>40</v>
      </c>
      <c r="E334" s="29" t="n">
        <f aca="false">SUM(B334:D334)</f>
        <v>2349</v>
      </c>
    </row>
    <row r="335" customFormat="false" ht="12.75" hidden="false" customHeight="false" outlineLevel="0" collapsed="false">
      <c r="A335" s="35" t="s">
        <v>320</v>
      </c>
      <c r="B335" s="37" t="n">
        <v>1557</v>
      </c>
      <c r="C335" s="37" t="n">
        <v>688</v>
      </c>
      <c r="D335" s="37" t="n">
        <v>65</v>
      </c>
      <c r="E335" s="29" t="n">
        <f aca="false">SUM(B335:D335)</f>
        <v>2310</v>
      </c>
    </row>
    <row r="336" customFormat="false" ht="12.75" hidden="false" customHeight="false" outlineLevel="0" collapsed="false">
      <c r="A336" s="35" t="s">
        <v>321</v>
      </c>
      <c r="B336" s="37" t="n">
        <v>899</v>
      </c>
      <c r="C336" s="37" t="n">
        <v>450</v>
      </c>
      <c r="D336" s="37" t="n">
        <v>58</v>
      </c>
      <c r="E336" s="29" t="n">
        <f aca="false">SUM(B336:D336)</f>
        <v>1407</v>
      </c>
    </row>
    <row r="337" customFormat="false" ht="12.75" hidden="false" customHeight="false" outlineLevel="0" collapsed="false">
      <c r="A337" s="35" t="s">
        <v>322</v>
      </c>
      <c r="B337" s="37" t="n">
        <v>3403</v>
      </c>
      <c r="C337" s="37" t="n">
        <v>1359</v>
      </c>
      <c r="D337" s="37" t="n">
        <v>155</v>
      </c>
      <c r="E337" s="29" t="n">
        <f aca="false">SUM(B337:D337)</f>
        <v>4917</v>
      </c>
    </row>
    <row r="338" customFormat="false" ht="12.75" hidden="false" customHeight="false" outlineLevel="0" collapsed="false">
      <c r="A338" s="35" t="s">
        <v>323</v>
      </c>
      <c r="B338" s="37" t="n">
        <v>3588</v>
      </c>
      <c r="C338" s="37" t="n">
        <v>1877</v>
      </c>
      <c r="D338" s="37" t="n">
        <v>410</v>
      </c>
      <c r="E338" s="29" t="n">
        <f aca="false">SUM(B338:D338)</f>
        <v>5875</v>
      </c>
    </row>
    <row r="339" customFormat="false" ht="12.75" hidden="false" customHeight="false" outlineLevel="0" collapsed="false">
      <c r="A339" s="35" t="s">
        <v>324</v>
      </c>
      <c r="B339" s="37" t="n">
        <v>2340</v>
      </c>
      <c r="C339" s="37" t="n">
        <v>950</v>
      </c>
      <c r="D339" s="37" t="n">
        <v>107</v>
      </c>
      <c r="E339" s="29" t="n">
        <f aca="false">SUM(B339:D339)</f>
        <v>3397</v>
      </c>
    </row>
    <row r="340" customFormat="false" ht="12.75" hidden="false" customHeight="false" outlineLevel="0" collapsed="false">
      <c r="A340" s="35" t="s">
        <v>325</v>
      </c>
      <c r="B340" s="37" t="n">
        <v>2653</v>
      </c>
      <c r="C340" s="37" t="n">
        <v>1326</v>
      </c>
      <c r="D340" s="37" t="n">
        <v>175</v>
      </c>
      <c r="E340" s="29" t="n">
        <f aca="false">SUM(B340:D340)</f>
        <v>4154</v>
      </c>
    </row>
    <row r="341" customFormat="false" ht="12.75" hidden="false" customHeight="false" outlineLevel="0" collapsed="false">
      <c r="A341" s="35" t="s">
        <v>326</v>
      </c>
      <c r="B341" s="37" t="n">
        <v>630</v>
      </c>
      <c r="C341" s="37" t="n">
        <v>304</v>
      </c>
      <c r="D341" s="37" t="n">
        <v>40</v>
      </c>
      <c r="E341" s="29" t="n">
        <f aca="false">SUM(B341:D341)</f>
        <v>974</v>
      </c>
    </row>
    <row r="342" customFormat="false" ht="12.75" hidden="false" customHeight="false" outlineLevel="0" collapsed="false">
      <c r="A342" s="35" t="s">
        <v>327</v>
      </c>
      <c r="B342" s="37" t="n">
        <v>6727</v>
      </c>
      <c r="C342" s="37" t="n">
        <v>5352</v>
      </c>
      <c r="D342" s="37" t="n">
        <v>585</v>
      </c>
      <c r="E342" s="29" t="n">
        <f aca="false">SUM(B342:D342)</f>
        <v>12664</v>
      </c>
    </row>
    <row r="343" customFormat="false" ht="12.75" hidden="false" customHeight="false" outlineLevel="0" collapsed="false">
      <c r="A343" s="35" t="s">
        <v>328</v>
      </c>
      <c r="B343" s="37" t="n">
        <v>4382</v>
      </c>
      <c r="C343" s="37" t="n">
        <v>3064</v>
      </c>
      <c r="D343" s="37" t="n">
        <v>276</v>
      </c>
      <c r="E343" s="29" t="n">
        <f aca="false">SUM(B343:D343)</f>
        <v>7722</v>
      </c>
    </row>
    <row r="344" customFormat="false" ht="12.75" hidden="false" customHeight="false" outlineLevel="0" collapsed="false">
      <c r="A344" s="35" t="s">
        <v>329</v>
      </c>
      <c r="B344" s="37" t="n">
        <v>4915</v>
      </c>
      <c r="C344" s="37" t="n">
        <v>2227</v>
      </c>
      <c r="D344" s="37" t="n">
        <v>193</v>
      </c>
      <c r="E344" s="29" t="n">
        <f aca="false">SUM(B344:D344)</f>
        <v>7335</v>
      </c>
    </row>
    <row r="345" customFormat="false" ht="12.75" hidden="false" customHeight="false" outlineLevel="0" collapsed="false">
      <c r="A345" s="35" t="s">
        <v>330</v>
      </c>
      <c r="B345" s="37" t="n">
        <v>718</v>
      </c>
      <c r="C345" s="37" t="n">
        <v>447</v>
      </c>
      <c r="D345" s="37" t="n">
        <v>54</v>
      </c>
      <c r="E345" s="29" t="n">
        <f aca="false">SUM(B345:D345)</f>
        <v>1219</v>
      </c>
    </row>
    <row r="346" customFormat="false" ht="12.75" hidden="false" customHeight="false" outlineLevel="0" collapsed="false">
      <c r="A346" s="35" t="s">
        <v>331</v>
      </c>
      <c r="B346" s="37" t="n">
        <v>2039</v>
      </c>
      <c r="C346" s="37" t="n">
        <v>956</v>
      </c>
      <c r="D346" s="37" t="n">
        <v>71</v>
      </c>
      <c r="E346" s="29" t="n">
        <f aca="false">SUM(B346:D346)</f>
        <v>3066</v>
      </c>
    </row>
    <row r="347" customFormat="false" ht="12.75" hidden="false" customHeight="false" outlineLevel="0" collapsed="false">
      <c r="A347" s="35" t="s">
        <v>332</v>
      </c>
      <c r="B347" s="37" t="n">
        <v>6071</v>
      </c>
      <c r="C347" s="37" t="n">
        <v>2574</v>
      </c>
      <c r="D347" s="37" t="n">
        <v>226</v>
      </c>
      <c r="E347" s="29" t="n">
        <f aca="false">SUM(B347:D347)</f>
        <v>8871</v>
      </c>
    </row>
    <row r="348" customFormat="false" ht="12.75" hidden="false" customHeight="false" outlineLevel="0" collapsed="false">
      <c r="A348" s="35" t="s">
        <v>333</v>
      </c>
      <c r="B348" s="37" t="n">
        <v>1775</v>
      </c>
      <c r="C348" s="37" t="n">
        <v>1046</v>
      </c>
      <c r="D348" s="37" t="n">
        <v>114</v>
      </c>
      <c r="E348" s="29" t="n">
        <f aca="false">SUM(B348:D348)</f>
        <v>2935</v>
      </c>
    </row>
    <row r="349" customFormat="false" ht="12.75" hidden="false" customHeight="false" outlineLevel="0" collapsed="false">
      <c r="A349" s="35" t="s">
        <v>334</v>
      </c>
      <c r="B349" s="37" t="n">
        <v>1328</v>
      </c>
      <c r="C349" s="37" t="n">
        <v>538</v>
      </c>
      <c r="D349" s="37" t="n">
        <v>37</v>
      </c>
      <c r="E349" s="29" t="n">
        <f aca="false">SUM(B349:D349)</f>
        <v>1903</v>
      </c>
    </row>
    <row r="350" customFormat="false" ht="12.75" hidden="false" customHeight="false" outlineLevel="0" collapsed="false">
      <c r="A350" s="35" t="s">
        <v>335</v>
      </c>
      <c r="B350" s="37" t="n">
        <v>1982</v>
      </c>
      <c r="C350" s="37" t="n">
        <v>827</v>
      </c>
      <c r="D350" s="37" t="n">
        <v>104</v>
      </c>
      <c r="E350" s="29" t="n">
        <f aca="false">SUM(B350:D350)</f>
        <v>2913</v>
      </c>
    </row>
    <row r="351" customFormat="false" ht="12.75" hidden="false" customHeight="false" outlineLevel="0" collapsed="false">
      <c r="A351" s="35" t="s">
        <v>336</v>
      </c>
      <c r="B351" s="37" t="n">
        <v>3019</v>
      </c>
      <c r="C351" s="37" t="n">
        <v>1511</v>
      </c>
      <c r="D351" s="37" t="n">
        <v>125</v>
      </c>
      <c r="E351" s="29" t="n">
        <f aca="false">SUM(B351:D351)</f>
        <v>4655</v>
      </c>
    </row>
    <row r="352" customFormat="false" ht="12.75" hidden="false" customHeight="false" outlineLevel="0" collapsed="false">
      <c r="A352" s="35" t="s">
        <v>337</v>
      </c>
      <c r="B352" s="37" t="n">
        <v>9356</v>
      </c>
      <c r="C352" s="37" t="n">
        <v>6163</v>
      </c>
      <c r="D352" s="37" t="n">
        <v>705</v>
      </c>
      <c r="E352" s="29" t="n">
        <f aca="false">SUM(B352:D352)</f>
        <v>16224</v>
      </c>
    </row>
    <row r="353" customFormat="false" ht="12.75" hidden="false" customHeight="false" outlineLevel="0" collapsed="false">
      <c r="A353" s="35" t="s">
        <v>338</v>
      </c>
      <c r="B353" s="37" t="n">
        <v>3019</v>
      </c>
      <c r="C353" s="37" t="n">
        <v>1578</v>
      </c>
      <c r="D353" s="37" t="n">
        <v>124</v>
      </c>
      <c r="E353" s="29" t="n">
        <f aca="false">SUM(B353:D353)</f>
        <v>4721</v>
      </c>
    </row>
    <row r="354" customFormat="false" ht="12.75" hidden="false" customHeight="false" outlineLevel="0" collapsed="false">
      <c r="A354" s="35" t="s">
        <v>339</v>
      </c>
      <c r="B354" s="37" t="n">
        <v>1856</v>
      </c>
      <c r="C354" s="37" t="n">
        <v>781</v>
      </c>
      <c r="D354" s="37" t="n">
        <v>95</v>
      </c>
      <c r="E354" s="29" t="n">
        <f aca="false">SUM(B354:D354)</f>
        <v>2732</v>
      </c>
    </row>
    <row r="355" customFormat="false" ht="12.75" hidden="false" customHeight="false" outlineLevel="0" collapsed="false">
      <c r="A355" s="35" t="s">
        <v>340</v>
      </c>
      <c r="B355" s="37" t="n">
        <v>6975</v>
      </c>
      <c r="C355" s="37" t="n">
        <v>3900</v>
      </c>
      <c r="D355" s="37" t="n">
        <v>607</v>
      </c>
      <c r="E355" s="29" t="n">
        <f aca="false">SUM(B355:D355)</f>
        <v>11482</v>
      </c>
    </row>
    <row r="356" customFormat="false" ht="12.75" hidden="false" customHeight="false" outlineLevel="0" collapsed="false">
      <c r="A356" s="35" t="s">
        <v>341</v>
      </c>
      <c r="B356" s="37" t="n">
        <v>3728</v>
      </c>
      <c r="C356" s="37" t="n">
        <v>1907</v>
      </c>
      <c r="D356" s="37" t="n">
        <v>151</v>
      </c>
      <c r="E356" s="29" t="n">
        <f aca="false">SUM(B356:D356)</f>
        <v>5786</v>
      </c>
    </row>
    <row r="357" customFormat="false" ht="12.75" hidden="false" customHeight="false" outlineLevel="0" collapsed="false">
      <c r="A357" s="35" t="s">
        <v>342</v>
      </c>
      <c r="B357" s="37" t="n">
        <v>751</v>
      </c>
      <c r="C357" s="37" t="n">
        <v>414</v>
      </c>
      <c r="D357" s="37" t="n">
        <v>44</v>
      </c>
      <c r="E357" s="29" t="n">
        <f aca="false">SUM(B357:D357)</f>
        <v>1209</v>
      </c>
    </row>
    <row r="358" customFormat="false" ht="12.75" hidden="false" customHeight="false" outlineLevel="0" collapsed="false">
      <c r="A358" s="35" t="s">
        <v>343</v>
      </c>
      <c r="B358" s="37" t="n">
        <v>286</v>
      </c>
      <c r="C358" s="37" t="n">
        <v>153</v>
      </c>
      <c r="D358" s="37" t="n">
        <v>10</v>
      </c>
      <c r="E358" s="29" t="n">
        <f aca="false">SUM(B358:D358)</f>
        <v>449</v>
      </c>
    </row>
    <row r="359" customFormat="false" ht="12.75" hidden="false" customHeight="false" outlineLevel="0" collapsed="false">
      <c r="A359" s="35" t="s">
        <v>344</v>
      </c>
      <c r="B359" s="37" t="n">
        <v>1306</v>
      </c>
      <c r="C359" s="37" t="n">
        <v>638</v>
      </c>
      <c r="D359" s="37" t="n">
        <v>83</v>
      </c>
      <c r="E359" s="29" t="n">
        <f aca="false">SUM(B359:D359)</f>
        <v>2027</v>
      </c>
    </row>
    <row r="360" customFormat="false" ht="12.75" hidden="false" customHeight="false" outlineLevel="0" collapsed="false">
      <c r="A360" s="35" t="s">
        <v>345</v>
      </c>
      <c r="B360" s="37" t="n">
        <v>4983</v>
      </c>
      <c r="C360" s="37" t="n">
        <v>2031</v>
      </c>
      <c r="D360" s="37" t="n">
        <v>212</v>
      </c>
      <c r="E360" s="29" t="n">
        <f aca="false">SUM(B360:D360)</f>
        <v>7226</v>
      </c>
    </row>
    <row r="361" customFormat="false" ht="12.75" hidden="false" customHeight="false" outlineLevel="0" collapsed="false">
      <c r="A361" s="35" t="s">
        <v>346</v>
      </c>
      <c r="B361" s="37" t="n">
        <v>4036</v>
      </c>
      <c r="C361" s="37" t="n">
        <v>1963</v>
      </c>
      <c r="D361" s="37" t="n">
        <v>249</v>
      </c>
      <c r="E361" s="29" t="n">
        <f aca="false">SUM(B361:D361)</f>
        <v>6248</v>
      </c>
    </row>
    <row r="362" customFormat="false" ht="12.75" hidden="false" customHeight="false" outlineLevel="0" collapsed="false">
      <c r="A362" s="35" t="s">
        <v>347</v>
      </c>
      <c r="B362" s="37" t="n">
        <v>604</v>
      </c>
      <c r="C362" s="37" t="n">
        <v>240</v>
      </c>
      <c r="D362" s="37" t="n">
        <v>12</v>
      </c>
      <c r="E362" s="29" t="n">
        <f aca="false">SUM(B362:D362)</f>
        <v>856</v>
      </c>
    </row>
    <row r="363" customFormat="false" ht="12.75" hidden="false" customHeight="false" outlineLevel="0" collapsed="false">
      <c r="A363" s="35" t="s">
        <v>348</v>
      </c>
      <c r="B363" s="37" t="n">
        <v>3665</v>
      </c>
      <c r="C363" s="37" t="n">
        <v>1757</v>
      </c>
      <c r="D363" s="37" t="n">
        <v>268</v>
      </c>
      <c r="E363" s="29" t="n">
        <f aca="false">SUM(B363:D363)</f>
        <v>5690</v>
      </c>
    </row>
    <row r="364" customFormat="false" ht="12.75" hidden="false" customHeight="false" outlineLevel="0" collapsed="false">
      <c r="A364" s="35" t="s">
        <v>349</v>
      </c>
      <c r="B364" s="37" t="n">
        <v>1574</v>
      </c>
      <c r="C364" s="37" t="n">
        <v>727</v>
      </c>
      <c r="D364" s="37" t="n">
        <v>63</v>
      </c>
      <c r="E364" s="29" t="n">
        <f aca="false">SUM(B364:D364)</f>
        <v>2364</v>
      </c>
    </row>
    <row r="365" customFormat="false" ht="12.75" hidden="false" customHeight="false" outlineLevel="0" collapsed="false">
      <c r="A365" s="35" t="s">
        <v>350</v>
      </c>
      <c r="B365" s="37" t="n">
        <v>395</v>
      </c>
      <c r="C365" s="37" t="n">
        <v>299</v>
      </c>
      <c r="D365" s="37" t="n">
        <v>21</v>
      </c>
      <c r="E365" s="29" t="n">
        <f aca="false">SUM(B365:D365)</f>
        <v>715</v>
      </c>
    </row>
    <row r="366" customFormat="false" ht="12.75" hidden="false" customHeight="false" outlineLevel="0" collapsed="false">
      <c r="A366" s="35" t="s">
        <v>351</v>
      </c>
      <c r="B366" s="37" t="n">
        <v>457</v>
      </c>
      <c r="C366" s="37" t="n">
        <v>253</v>
      </c>
      <c r="D366" s="37" t="n">
        <v>18</v>
      </c>
      <c r="E366" s="29" t="n">
        <f aca="false">SUM(B366:D366)</f>
        <v>728</v>
      </c>
    </row>
    <row r="367" customFormat="false" ht="12.75" hidden="false" customHeight="false" outlineLevel="0" collapsed="false">
      <c r="A367" s="35" t="s">
        <v>352</v>
      </c>
      <c r="B367" s="37" t="n">
        <v>1357</v>
      </c>
      <c r="C367" s="37" t="n">
        <v>536</v>
      </c>
      <c r="D367" s="37" t="n">
        <v>64</v>
      </c>
      <c r="E367" s="29" t="n">
        <f aca="false">SUM(B367:D367)</f>
        <v>1957</v>
      </c>
    </row>
    <row r="368" customFormat="false" ht="12.75" hidden="false" customHeight="false" outlineLevel="0" collapsed="false">
      <c r="A368" s="35" t="s">
        <v>353</v>
      </c>
      <c r="B368" s="37" t="n">
        <v>352</v>
      </c>
      <c r="C368" s="37" t="n">
        <v>180</v>
      </c>
      <c r="D368" s="37" t="n">
        <v>13</v>
      </c>
      <c r="E368" s="29" t="n">
        <f aca="false">SUM(B368:D368)</f>
        <v>545</v>
      </c>
    </row>
    <row r="369" customFormat="false" ht="12.75" hidden="false" customHeight="false" outlineLevel="0" collapsed="false">
      <c r="A369" s="35" t="s">
        <v>354</v>
      </c>
      <c r="B369" s="37" t="n">
        <v>2113</v>
      </c>
      <c r="C369" s="37" t="n">
        <v>904</v>
      </c>
      <c r="D369" s="37" t="n">
        <v>67</v>
      </c>
      <c r="E369" s="29" t="n">
        <f aca="false">SUM(B369:D369)</f>
        <v>3084</v>
      </c>
    </row>
    <row r="370" customFormat="false" ht="12.75" hidden="false" customHeight="false" outlineLevel="0" collapsed="false">
      <c r="A370" s="35" t="s">
        <v>355</v>
      </c>
      <c r="B370" s="37" t="n">
        <v>10350</v>
      </c>
      <c r="C370" s="37" t="n">
        <v>4534</v>
      </c>
      <c r="D370" s="37" t="n">
        <v>453</v>
      </c>
      <c r="E370" s="29" t="n">
        <f aca="false">SUM(B370:D370)</f>
        <v>15337</v>
      </c>
    </row>
    <row r="371" customFormat="false" ht="12.75" hidden="false" customHeight="false" outlineLevel="0" collapsed="false">
      <c r="A371" s="35" t="s">
        <v>356</v>
      </c>
      <c r="B371" s="37" t="n">
        <v>3315</v>
      </c>
      <c r="C371" s="37" t="n">
        <v>1395</v>
      </c>
      <c r="D371" s="37" t="n">
        <v>139</v>
      </c>
      <c r="E371" s="29" t="n">
        <f aca="false">SUM(B371:D371)</f>
        <v>4849</v>
      </c>
    </row>
    <row r="372" customFormat="false" ht="12.75" hidden="false" customHeight="false" outlineLevel="0" collapsed="false">
      <c r="A372" s="35" t="s">
        <v>357</v>
      </c>
      <c r="B372" s="37" t="n">
        <v>3515</v>
      </c>
      <c r="C372" s="37" t="n">
        <v>2300</v>
      </c>
      <c r="D372" s="37" t="n">
        <v>575</v>
      </c>
      <c r="E372" s="29" t="n">
        <f aca="false">SUM(B372:D372)</f>
        <v>6390</v>
      </c>
    </row>
    <row r="373" customFormat="false" ht="12.75" hidden="false" customHeight="false" outlineLevel="0" collapsed="false">
      <c r="A373" s="35" t="s">
        <v>358</v>
      </c>
      <c r="B373" s="37" t="n">
        <v>3181</v>
      </c>
      <c r="C373" s="37" t="n">
        <v>1544</v>
      </c>
      <c r="D373" s="37" t="n">
        <v>195</v>
      </c>
      <c r="E373" s="29" t="n">
        <f aca="false">SUM(B373:D373)</f>
        <v>4920</v>
      </c>
    </row>
    <row r="374" customFormat="false" ht="12.75" hidden="false" customHeight="false" outlineLevel="0" collapsed="false">
      <c r="A374" s="35" t="s">
        <v>359</v>
      </c>
      <c r="B374" s="37" t="n">
        <v>2831</v>
      </c>
      <c r="C374" s="37" t="n">
        <v>1078</v>
      </c>
      <c r="D374" s="37" t="n">
        <v>79</v>
      </c>
      <c r="E374" s="29" t="n">
        <f aca="false">SUM(B374:D374)</f>
        <v>3988</v>
      </c>
    </row>
    <row r="375" customFormat="false" ht="12.75" hidden="false" customHeight="false" outlineLevel="0" collapsed="false">
      <c r="A375" s="35" t="s">
        <v>360</v>
      </c>
      <c r="B375" s="37" t="n">
        <v>2694</v>
      </c>
      <c r="C375" s="37" t="n">
        <v>1190</v>
      </c>
      <c r="D375" s="37" t="n">
        <v>167</v>
      </c>
      <c r="E375" s="29" t="n">
        <f aca="false">SUM(B375:D375)</f>
        <v>4051</v>
      </c>
    </row>
    <row r="376" customFormat="false" ht="12.75" hidden="false" customHeight="false" outlineLevel="0" collapsed="false">
      <c r="A376" s="35" t="s">
        <v>361</v>
      </c>
      <c r="B376" s="37" t="n">
        <v>2948</v>
      </c>
      <c r="C376" s="37" t="n">
        <v>1203</v>
      </c>
      <c r="D376" s="37" t="n">
        <v>138</v>
      </c>
      <c r="E376" s="29" t="n">
        <f aca="false">SUM(B376:D376)</f>
        <v>4289</v>
      </c>
    </row>
    <row r="377" customFormat="false" ht="12.75" hidden="false" customHeight="false" outlineLevel="0" collapsed="false">
      <c r="A377" s="35" t="s">
        <v>362</v>
      </c>
      <c r="B377" s="37" t="n">
        <v>1969</v>
      </c>
      <c r="C377" s="37" t="n">
        <v>980</v>
      </c>
      <c r="D377" s="37" t="n">
        <v>88</v>
      </c>
      <c r="E377" s="29" t="n">
        <f aca="false">SUM(B377:D377)</f>
        <v>3037</v>
      </c>
    </row>
    <row r="378" customFormat="false" ht="12.75" hidden="false" customHeight="false" outlineLevel="0" collapsed="false">
      <c r="A378" s="35" t="s">
        <v>363</v>
      </c>
      <c r="B378" s="37" t="n">
        <v>2183</v>
      </c>
      <c r="C378" s="37" t="n">
        <v>971</v>
      </c>
      <c r="D378" s="37" t="n">
        <v>80</v>
      </c>
      <c r="E378" s="29" t="n">
        <f aca="false">SUM(B378:D378)</f>
        <v>3234</v>
      </c>
    </row>
    <row r="379" customFormat="false" ht="12.75" hidden="false" customHeight="false" outlineLevel="0" collapsed="false">
      <c r="A379" s="35" t="s">
        <v>364</v>
      </c>
      <c r="B379" s="37" t="n">
        <v>3635</v>
      </c>
      <c r="C379" s="37" t="n">
        <v>1677</v>
      </c>
      <c r="D379" s="37" t="n">
        <v>250</v>
      </c>
      <c r="E379" s="29" t="n">
        <f aca="false">SUM(B379:D379)</f>
        <v>5562</v>
      </c>
    </row>
    <row r="380" customFormat="false" ht="12.75" hidden="false" customHeight="false" outlineLevel="0" collapsed="false">
      <c r="A380" s="35" t="s">
        <v>365</v>
      </c>
      <c r="B380" s="37" t="n">
        <v>1090</v>
      </c>
      <c r="C380" s="37" t="n">
        <v>660</v>
      </c>
      <c r="D380" s="37" t="n">
        <v>68</v>
      </c>
      <c r="E380" s="29" t="n">
        <f aca="false">SUM(B380:D380)</f>
        <v>1818</v>
      </c>
    </row>
    <row r="381" customFormat="false" ht="12.75" hidden="false" customHeight="false" outlineLevel="0" collapsed="false">
      <c r="A381" s="35" t="s">
        <v>366</v>
      </c>
      <c r="B381" s="37" t="n">
        <v>3717</v>
      </c>
      <c r="C381" s="37" t="n">
        <v>1852</v>
      </c>
      <c r="D381" s="37" t="n">
        <v>274</v>
      </c>
      <c r="E381" s="29" t="n">
        <f aca="false">SUM(B381:D381)</f>
        <v>5843</v>
      </c>
    </row>
    <row r="382" customFormat="false" ht="12.75" hidden="false" customHeight="false" outlineLevel="0" collapsed="false">
      <c r="A382" s="35" t="s">
        <v>367</v>
      </c>
      <c r="B382" s="37" t="n">
        <v>2307</v>
      </c>
      <c r="C382" s="37" t="n">
        <v>1027</v>
      </c>
      <c r="D382" s="37" t="n">
        <v>113</v>
      </c>
      <c r="E382" s="29" t="n">
        <f aca="false">SUM(B382:D382)</f>
        <v>3447</v>
      </c>
    </row>
    <row r="383" customFormat="false" ht="12.75" hidden="false" customHeight="false" outlineLevel="0" collapsed="false">
      <c r="A383" s="35" t="s">
        <v>368</v>
      </c>
      <c r="B383" s="37" t="n">
        <v>1082</v>
      </c>
      <c r="C383" s="37" t="n">
        <v>536</v>
      </c>
      <c r="D383" s="37" t="n">
        <v>49</v>
      </c>
      <c r="E383" s="29" t="n">
        <f aca="false">SUM(B383:D383)</f>
        <v>1667</v>
      </c>
    </row>
    <row r="384" customFormat="false" ht="12.75" hidden="false" customHeight="false" outlineLevel="0" collapsed="false">
      <c r="A384" s="35" t="s">
        <v>369</v>
      </c>
      <c r="B384" s="37" t="n">
        <v>5662</v>
      </c>
      <c r="C384" s="37" t="n">
        <v>2337</v>
      </c>
      <c r="D384" s="37" t="n">
        <v>216</v>
      </c>
      <c r="E384" s="29" t="n">
        <f aca="false">SUM(B384:D384)</f>
        <v>8215</v>
      </c>
    </row>
    <row r="385" customFormat="false" ht="12.75" hidden="false" customHeight="false" outlineLevel="0" collapsed="false">
      <c r="A385" s="35" t="s">
        <v>370</v>
      </c>
      <c r="B385" s="37" t="n">
        <v>2299</v>
      </c>
      <c r="C385" s="37" t="n">
        <v>1234</v>
      </c>
      <c r="D385" s="37" t="n">
        <v>93</v>
      </c>
      <c r="E385" s="29" t="n">
        <f aca="false">SUM(B385:D385)</f>
        <v>3626</v>
      </c>
    </row>
    <row r="386" customFormat="false" ht="12.75" hidden="false" customHeight="false" outlineLevel="0" collapsed="false">
      <c r="A386" s="35" t="s">
        <v>371</v>
      </c>
      <c r="B386" s="37" t="n">
        <v>2203</v>
      </c>
      <c r="C386" s="37" t="n">
        <v>1133</v>
      </c>
      <c r="D386" s="37" t="n">
        <v>110</v>
      </c>
      <c r="E386" s="29" t="n">
        <f aca="false">SUM(B386:D386)</f>
        <v>3446</v>
      </c>
    </row>
    <row r="387" customFormat="false" ht="12.75" hidden="false" customHeight="false" outlineLevel="0" collapsed="false">
      <c r="A387" s="35" t="s">
        <v>372</v>
      </c>
      <c r="B387" s="37" t="n">
        <v>29630</v>
      </c>
      <c r="C387" s="37" t="n">
        <v>21290</v>
      </c>
      <c r="D387" s="37" t="n">
        <v>3347</v>
      </c>
      <c r="E387" s="29" t="n">
        <f aca="false">SUM(B387:D387)</f>
        <v>54267</v>
      </c>
    </row>
    <row r="388" s="8" customFormat="true" ht="18" hidden="false" customHeight="true" outlineLevel="0" collapsed="false">
      <c r="A388" s="1"/>
      <c r="B388" s="1"/>
      <c r="C388" s="2"/>
      <c r="D388" s="2"/>
      <c r="E388" s="2"/>
      <c r="F388" s="3"/>
      <c r="G388" s="4"/>
      <c r="H388" s="4"/>
      <c r="I388" s="4"/>
      <c r="J388" s="4"/>
      <c r="K388" s="4"/>
    </row>
  </sheetData>
  <mergeCells count="3">
    <mergeCell ref="A1:E1"/>
    <mergeCell ref="A2:E2"/>
    <mergeCell ref="B4:E4"/>
  </mergeCells>
  <printOptions headings="false" gridLines="false" gridLinesSet="true" horizontalCentered="true" verticalCentered="false"/>
  <pageMargins left="0.5" right="0.5" top="0.75" bottom="0.9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of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2:54:08Z</dcterms:created>
  <dc:creator>Chip Ford</dc:creator>
  <dc:description/>
  <dc:language>en-US</dc:language>
  <cp:lastModifiedBy>Robert "Chip" Ford</cp:lastModifiedBy>
  <cp:lastPrinted>2000-12-11T13:16:31Z</cp:lastPrinted>
  <cp:revision>0</cp:revision>
  <dc:subject>Vote totals by municipality</dc:subject>
  <dc:title>Question 4 Vote Totals</dc:title>
</cp:coreProperties>
</file>